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návrh na plnenie kritéri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Area" vbProcedure="false">'návrh na plnenie kritéria'!$A$8:$C$51</definedName>
    <definedName function="false" hidden="false" name="a1\" vbProcedure="false">'[31]'!$A$138</definedName>
    <definedName function="false" hidden="false" name="A4400_Hardware" vbProcedure="false">'[2]'!II65011</definedName>
    <definedName function="false" hidden="false" name="A4400_Software" vbProcedure="false">'[2]'!IJ65012</definedName>
    <definedName function="false" hidden="false" name="aaa" vbProcedure="false">'[18]MDF+Rectifier'!$W$23</definedName>
    <definedName function="false" hidden="false" name="ACS_AddDiscount" vbProcedure="false">'[2]'!$D$14</definedName>
    <definedName function="false" hidden="false" name="ACS_Clo" vbProcedure="false">'[2]'!$G$14</definedName>
    <definedName function="false" hidden="false" name="ACS_Discount" vbProcedure="false">'[2]'!$C$14</definedName>
    <definedName function="false" hidden="false" name="ACS_Doprava" vbProcedure="false">'[2]'!$E$14</definedName>
    <definedName function="false" hidden="false" name="ACS_Margin" vbProcedure="false">'[2]'!$H$14</definedName>
    <definedName function="false" hidden="false" name="ACS_Service" vbProcedure="false">'[2]'!$F$14</definedName>
    <definedName function="false" hidden="false" name="add_on_ats" vbProcedure="false">'[12]Micros+MC'!IW65537</definedName>
    <definedName function="false" hidden="false" name="add_on_for" vbProcedure="false">'[12]Micros+MC'!$IV$256</definedName>
    <definedName function="false" hidden="false" name="afterdetail_rkap" vbProcedure="false">'[42]'!$AM$39</definedName>
    <definedName function="false" hidden="false" name="afterdetail_rozpocty" vbProcedure="false">'[42]'!$AF$32</definedName>
    <definedName function="false" hidden="false" name="aktive" vbProcedure="false">'[2]'!$B$2</definedName>
    <definedName function="false" hidden="false" name="AllKits" vbProcedure="false">'[2]'!$D$1:$E$1048576</definedName>
    <definedName function="false" hidden="false" name="appservers" vbProcedure="false">'[2]'!$A$1</definedName>
    <definedName function="false" hidden="false" name="aw_1" vbProcedure="false">'[17]Leasing (EUR)'!$G$7</definedName>
    <definedName function="false" hidden="false" name="az_1" vbProcedure="false">'[17]Leasing (EUR)'!$H$8</definedName>
    <definedName function="false" hidden="false" name="A_AddDiscount" vbProcedure="false">[29]Podmienky!$D$14</definedName>
    <definedName function="false" hidden="false" name="A_Clo" vbProcedure="false">[29]Podmienky!$G$14</definedName>
    <definedName function="false" hidden="false" name="A_Discount" vbProcedure="false">[29]Podmienky!$C$14</definedName>
    <definedName function="false" hidden="false" name="A_Doprava" vbProcedure="false">[29]Podmienky!$E$14</definedName>
    <definedName function="false" hidden="false" name="A_Margin" vbProcedure="false">[29]Podmienky!$H$14</definedName>
    <definedName function="false" hidden="false" name="A_Service" vbProcedure="false">[29]Podmienky!$F$14</definedName>
    <definedName function="false" hidden="false" name="BAY_AddDiscount" vbProcedure="false">'[2]'!$D$19</definedName>
    <definedName function="false" hidden="false" name="BAY_Clo" vbProcedure="false">'[2]'!$G$19</definedName>
    <definedName function="false" hidden="false" name="BAY_Discount" vbProcedure="false">'[2]'!$C$19</definedName>
    <definedName function="false" hidden="false" name="BAY_Doprava" vbProcedure="false">'[2]'!$E$19</definedName>
    <definedName function="false" hidden="false" name="BAY_Margin" vbProcedure="false">'[2]'!$H$19</definedName>
    <definedName function="false" hidden="false" name="BAY_Service" vbProcedure="false">'[2]'!$F$19</definedName>
    <definedName function="false" hidden="false" name="BDlist" vbProcedure="false">'[2]'!$A$1:$XFD$525</definedName>
    <definedName function="false" hidden="false" name="beforeafterdetail_rozpocty_Poznamka2_1" vbProcedure="false">'[42]'!$AD$30</definedName>
    <definedName function="false" hidden="false" name="beforedetail_rozpocty" vbProcedure="false">'[42]'!$AL$38</definedName>
    <definedName function="false" hidden="false" name="beforefirmy_rozpocty_pozn_Poznamka2" vbProcedure="false">'[42]'!$AC$29</definedName>
    <definedName function="false" hidden="false" name="beforetop_rkap" vbProcedure="false">'[42]'!$AL$38</definedName>
    <definedName function="false" hidden="false" name="before_rkap" vbProcedure="false">'[42]'!$AL$38</definedName>
    <definedName function="false" hidden="false" name="before_rozpocty" vbProcedure="false">'[42]'!$AL$38</definedName>
    <definedName function="false" hidden="false" name="bgd" vbProcedure="false">'[2]'!FW64947:GO64965</definedName>
    <definedName function="false" hidden="false" name="bghrerr" vbProcedure="false">'[2]'!Z65050</definedName>
    <definedName function="false" hidden="false" name="bhvfdgvf" vbProcedure="false">'[2]'!AA65051</definedName>
    <definedName function="false" hidden="false" name="bms" vbProcedure="false">[13]picklist!$G$21</definedName>
    <definedName function="false" hidden="false" name="body_hlavy" vbProcedure="false">'[42]'!$F$6</definedName>
    <definedName function="false" hidden="false" name="body_memrekapdph" vbProcedure="false">'[42]'!$X$24</definedName>
    <definedName function="false" hidden="false" name="body_phlavy" vbProcedure="false">'[42]'!$R$18</definedName>
    <definedName function="false" hidden="false" name="body_prekap" vbProcedure="false">'[42]'!$S$19</definedName>
    <definedName function="false" hidden="false" name="body_rkap" vbProcedure="false">'[42]'!$AJ$36</definedName>
    <definedName function="false" hidden="false" name="body_rozpocty" vbProcedure="false">'[42]'!$B$2</definedName>
    <definedName function="false" hidden="false" name="body_rozpočty" vbProcedure="false">'[42]'!$B$2</definedName>
    <definedName function="false" hidden="false" name="body_rpolozky" vbProcedure="false">'[42]'!$AL$38</definedName>
    <definedName function="false" hidden="false" name="body_rpolozky_Poznamka2" vbProcedure="false">'[42]'!$AQ$43</definedName>
    <definedName function="false" hidden="false" name="bv" vbProcedure="false">'[2]'!$DI$3697:$IT$3838</definedName>
    <definedName function="false" hidden="false" name="B_AddDiscount" vbProcedure="false">[29]Podmienky!$D$19</definedName>
    <definedName function="false" hidden="false" name="B_Clo" vbProcedure="false">[29]Podmienky!$G$19</definedName>
    <definedName function="false" hidden="false" name="B_Discount" vbProcedure="false">[29]Podmienky!$C$19</definedName>
    <definedName function="false" hidden="false" name="B_Doprava" vbProcedure="false">[29]Podmienky!$E$19</definedName>
    <definedName function="false" hidden="false" name="B_Margin" vbProcedure="false">[29]Podmienky!$H$19</definedName>
    <definedName function="false" hidden="false" name="B_Service" vbProcedure="false">[29]Podmienky!$F$19</definedName>
    <definedName function="false" hidden="false" name="cap_fo" vbProcedure="false">[13]picklist!$N$56</definedName>
    <definedName function="false" hidden="false" name="cap_sc" vbProcedure="false">[13]picklist!$N$57</definedName>
    <definedName function="false" hidden="false" name="cc" vbProcedure="false">'[2]'!$C$3</definedName>
    <definedName function="false" hidden="false" name="celkembezdph" vbProcedure="false">'[42]'!$U$21</definedName>
    <definedName function="false" hidden="false" name="celkemsdph" vbProcedure="false">'[42]'!$Z$26</definedName>
    <definedName function="false" hidden="false" name="celkemsdph_Poznamka2" vbProcedure="false">'[42]'!$AB$28</definedName>
    <definedName function="false" hidden="false" name="celklemsdph" vbProcedure="false">'[42]'!$Z$26</definedName>
    <definedName function="false" hidden="false" name="Celkom" vbProcedure="false">'[2]'!$AT$4910</definedName>
    <definedName function="false" hidden="false" name="celkrozp" vbProcedure="false">'[2]'!$AT$4910</definedName>
    <definedName function="false" hidden="false" name="celkrozp_1" vbProcedure="false">'[2]'!$CG$5461</definedName>
    <definedName function="false" hidden="false" name="chain" vbProcedure="false">[13]chains!$A$1:$A$20</definedName>
    <definedName function="false" hidden="false" name="chains" vbProcedure="false">'[12]Micros+MC'!$K$19:$O$21</definedName>
    <definedName function="false" hidden="false" name="chain_idx" vbProcedure="false">'[12]Micros+MC'!$K$2</definedName>
    <definedName function="false" hidden="false" name="chain_no" vbProcedure="false">[13]picklist!$V$52</definedName>
    <definedName function="false" hidden="false" name="CiscoPlaybacks" vbProcedure="false">[32]Pricelist!$DU$893:$DX$896</definedName>
    <definedName function="false" hidden="false" name="CISCO_AddDiscount" vbProcedure="false">[34]Podmienky!$D$20</definedName>
    <definedName function="false" hidden="false" name="CISCO_Clo" vbProcedure="false">[34]Podmienky!$G$20</definedName>
    <definedName function="false" hidden="false" name="CISCO_Discount" vbProcedure="false">[34]Podmienky!$C$20</definedName>
    <definedName function="false" hidden="false" name="CISCO_Doprava" vbProcedure="false">[34]Podmienky!$E$20</definedName>
    <definedName function="false" hidden="false" name="CISCO_Margin" vbProcedure="false">[34]Podmienky!$H$20</definedName>
    <definedName function="false" hidden="false" name="CISCO_Service" vbProcedure="false">[34]Podmienky!$F$20</definedName>
    <definedName function="false" hidden="false" name="consoleswitch" vbProcedure="false">'[2]'!$A$1</definedName>
    <definedName function="false" hidden="false" name="country" vbProcedure="false">'[12]Micros+MC'!$Z$30:$Z$33</definedName>
    <definedName function="false" hidden="false" name="country_idx" vbProcedure="false">'[12]Micros+MC'!$K$6</definedName>
    <definedName function="false" hidden="false" name="crs_no" vbProcedure="false">[13]picklist!$V$31</definedName>
    <definedName function="false" hidden="false" name="CST_AddDiscount" vbProcedure="false">'[2]'!$D$21</definedName>
    <definedName function="false" hidden="false" name="CST_Clo" vbProcedure="false">'[2]'!$G$21</definedName>
    <definedName function="false" hidden="false" name="CST_Discount" vbProcedure="false">'[2]'!$C$21</definedName>
    <definedName function="false" hidden="false" name="CST_Doprava" vbProcedure="false">'[2]'!$E$21</definedName>
    <definedName function="false" hidden="false" name="CST_Margin" vbProcedure="false">'[2]'!$H$21</definedName>
    <definedName function="false" hidden="false" name="CST_Service" vbProcedure="false">'[2]'!$F$21</definedName>
    <definedName function="false" hidden="false" name="currency" vbProcedure="false">[14]picklist!$S$49:$S$54</definedName>
    <definedName function="false" hidden="false" name="curr_no" vbProcedure="false">[13]picklist!$C$56</definedName>
    <definedName function="false" hidden="false" name="CZK" vbProcedure="false">[24]TOTAL!$B$12</definedName>
    <definedName function="false" hidden="false" name="C_AddDiscount" vbProcedure="false">[29]Podmienky!$D$20</definedName>
    <definedName function="false" hidden="false" name="C_Clo" vbProcedure="false">[29]Podmienky!$G$20</definedName>
    <definedName function="false" hidden="false" name="C_Discount" vbProcedure="false">[29]Podmienky!$C$20</definedName>
    <definedName function="false" hidden="false" name="C_Doprava" vbProcedure="false">[29]Podmienky!$E$20</definedName>
    <definedName function="false" hidden="false" name="C_Margin" vbProcedure="false">[29]Podmienky!$H$20</definedName>
    <definedName function="false" hidden="false" name="C_Service" vbProcedure="false">[29]Podmienky!$F$20</definedName>
    <definedName function="false" hidden="false" name="dbhight" vbProcedure="false">'[2]'!$A$1</definedName>
    <definedName function="false" hidden="false" name="dbservers" vbProcedure="false">'[2]'!$A$1</definedName>
    <definedName function="false" hidden="false" name="dep_hw_ats" vbProcedure="false">'[12]Micros+MC'!$A$1</definedName>
    <definedName function="false" hidden="false" name="dep_hw_for" vbProcedure="false">'[12]Micros+MC'!$A$1</definedName>
    <definedName function="false" hidden="false" name="Des_SKK" vbProcedure="false">[34]Podmienky!$D$10</definedName>
    <definedName function="false" hidden="false" name="dfdaf" vbProcedure="false">'[2]'!AB65052</definedName>
    <definedName function="false" hidden="false" name="Discnakup" vbProcedure="false">'[2]'!IJ65012</definedName>
    <definedName function="false" hidden="false" name="Discount_4400" vbProcedure="false">[3]TOTAL!$K$11</definedName>
    <definedName function="false" hidden="false" name="discount_G6" vbProcedure="false">'[2]'!$K$4</definedName>
    <definedName function="false" hidden="false" name="Discount_nnnnn" vbProcedure="false">[3]TOTAL!$K$11</definedName>
    <definedName function="false" hidden="false" name="Discount_nákup" vbProcedure="false">[4]TOTAL!$B$20</definedName>
    <definedName function="false" hidden="false" name="Discount_OXE" vbProcedure="false">[3]TOTAL!$K$11</definedName>
    <definedName function="false" hidden="false" name="Discount_OXO" vbProcedure="false">[3]TOTAL!$Q$17</definedName>
    <definedName function="false" hidden="false" name="Discount_predaj" vbProcedure="false">[5]TOTAL!$O$15</definedName>
    <definedName function="false" hidden="false" name="DiscPredaj" vbProcedure="false">'[2]'!IL65014</definedName>
    <definedName function="false" hidden="false" name="Disc_4400" vbProcedure="false">'[2]'!IK65013</definedName>
    <definedName function="false" hidden="false" name="Disc_nakup" vbProcedure="false">'[2]'!IJ65012</definedName>
    <definedName function="false" hidden="false" name="Disc_nakup_REPL" vbProcedure="false">'[2]'!IJ65012</definedName>
    <definedName function="false" hidden="false" name="Disc_OXE" vbProcedure="false">'[2]'!IK65013</definedName>
    <definedName function="false" hidden="false" name="Disc_OXO" vbProcedure="false">'[2]'!IJ65012</definedName>
    <definedName function="false" hidden="false" name="Disc_predaj" vbProcedure="false">'[2]'!IL65014</definedName>
    <definedName function="false" hidden="false" name="Disc_REPLAC" vbProcedure="false">'[2]'!IK65013</definedName>
    <definedName function="false" hidden="false" name="dis_soft" vbProcedure="false">[13]picklist!$L$52</definedName>
    <definedName function="false" hidden="false" name="DKGJSDGS" vbProcedure="false">'[2]'!AB65052</definedName>
    <definedName function="false" hidden="false" name="dls" vbProcedure="false">'[2]'!$C$3</definedName>
    <definedName function="false" hidden="false" name="Dodavatelia" vbProcedure="false">[19]Konštanty!$A$12:$A$36</definedName>
    <definedName function="false" hidden="false" name="Druck2" vbProcedure="false">'[17]Leasing (EUR)'!$A$1:$V$22</definedName>
    <definedName function="false" hidden="false" name="ds" vbProcedure="false">'[2]'!$BF$4922:$CE$4947</definedName>
    <definedName function="false" hidden="false" name="dsfbhbg" vbProcedure="false">'[2]'!AB65052</definedName>
    <definedName function="false" hidden="false" name="duty" vbProcedure="false">'[12]Micros+MC'!$K$30:$X$30</definedName>
    <definedName function="false" hidden="false" name="DU_TOP_ROZP__Seznam" vbProcedure="false">'[43]'!$B$2</definedName>
    <definedName function="false" hidden="false" name="E" vbProcedure="false">'[42]'!$E$5</definedName>
    <definedName function="false" hidden="false" name="eft" vbProcedure="false">[13]picklist!$G$25</definedName>
    <definedName function="false" hidden="false" name="end_rozpocty" vbProcedure="false">'[42]'!$AP$42</definedName>
    <definedName function="false" hidden="false" name="EUR" vbProcedure="false">'[2]'!Z65050</definedName>
    <definedName function="false" hidden="false" name="EURO" vbProcedure="false">[35]TOTAL!$B$10</definedName>
    <definedName function="false" hidden="false" name="Excel_BuiltIn_Print_Area_1" vbProcedure="false">'[2]'!$A$1:$H$76</definedName>
    <definedName function="false" hidden="false" name="Excel_BuiltIn_Print_Area_1_1" vbProcedure="false">'[2]'!$A$1:$J$75</definedName>
    <definedName function="false" hidden="false" name="Excel_BuiltIn_Print_Area_1_1 1" vbProcedure="false">'[42]'!$A$1:$L$77</definedName>
    <definedName function="false" hidden="false" name="Excel_BuiltIn_Print_Area_1_1_1" vbProcedure="false">'[42]'!$A$1:$L$77</definedName>
    <definedName function="false" hidden="false" name="Excel_BuiltIn_Print_Area_2" vbProcedure="false">'[2]'!$A$1:$H$46</definedName>
    <definedName function="false" hidden="false" name="Excel_BuiltIn_Print_Area_2_1" vbProcedure="false">'[2]'!$A$1:$H$47</definedName>
    <definedName function="false" hidden="false" name="Excel_BuiltIn_Print_Titles_1" vbProcedure="false">'[43]'!$C$3</definedName>
    <definedName function="false" hidden="false" name="Excel_BuiltIn_Print_Titles_2" vbProcedure="false">'[43]'!$B$2</definedName>
    <definedName function="false" hidden="false" name="Excel_BuiltIn__FilterDatabase" vbProcedure="false">'[43]'!$B$2</definedName>
    <definedName function="false" hidden="false" name="Excel_BuiltIn__FilterDatabase_1" vbProcedure="false">'[2]'!$A$6:$J$28</definedName>
    <definedName function="false" hidden="false" name="exch" vbProcedure="false">'[2]'!$C$3</definedName>
    <definedName function="false" hidden="false" name="ext" vbProcedure="false">'[2]'!GT64970:HB64978</definedName>
    <definedName function="false" hidden="false" name="ExtEmulLogger" vbProcedure="false">[27]Pricelist!$C$259:$F$262</definedName>
    <definedName function="false" hidden="false" name="exter1" vbProcedure="false">'[2]'!GT64970:HB64978</definedName>
    <definedName function="false" hidden="false" name="exter1_1" vbProcedure="false">'[2]'!IG65521:IO65529</definedName>
    <definedName function="false" hidden="false" name="fakt1R" vbProcedure="false">'[43]'!$B$2</definedName>
    <definedName function="false" hidden="false" name="fb_bo" vbProcedure="false">[13]picklist!$V$24</definedName>
    <definedName function="false" hidden="false" name="fd" vbProcedure="false">'[2]'!$DI$3697:$IT$3838</definedName>
    <definedName function="false" hidden="false" name="fds" vbProcedure="false">'[2]'!HL65500:HU65509</definedName>
    <definedName function="false" hidden="false" name="firmy_rozpocty_0" vbProcedure="false">'[42]'!$I$9</definedName>
    <definedName function="false" hidden="false" name="firmy_rozpocty_1" vbProcedure="false">'[42]'!$J$10</definedName>
    <definedName function="false" hidden="false" name="firmy_rozpocty_pozn_Poznamka2" vbProcedure="false">'[42]'!$AC$29</definedName>
    <definedName function="false" hidden="false" name="fo" vbProcedure="false">'[2]'!$C$3</definedName>
    <definedName function="false" hidden="false" name="Focus" vbProcedure="false">[27]Pricelist!$BP$324:$GW$461</definedName>
    <definedName function="false" hidden="false" name="fo_bo" vbProcedure="false">[13]picklist!$V$23</definedName>
    <definedName function="false" hidden="false" name="frgsh" vbProcedure="false">'[2]'!IF65008</definedName>
    <definedName function="false" hidden="false" name="GBP" vbProcedure="false">[19]Konštanty!$B$3</definedName>
    <definedName function="false" hidden="false" name="gf" vbProcedure="false">'[2]'!FY64949:GH64958</definedName>
    <definedName function="false" hidden="false" name="ggg" vbProcedure="false">'[2]'!$BF$4922:$CE$4947</definedName>
    <definedName function="false" hidden="false" name="grgr" vbProcedure="false">'[2]'!FY64949:GH64958</definedName>
    <definedName function="false" hidden="false" name="gsf" vbProcedure="false">'[2]'!HJ65498:IB65516</definedName>
    <definedName function="false" hidden="false" name="hda" vbProcedure="false">'[2]'!AB65052</definedName>
    <definedName function="false" hidden="false" name="HHT" vbProcedure="false">'[2]'!$C$3</definedName>
    <definedName function="false" hidden="false" name="hovno" vbProcedure="false">'[2]'!FY64949:GH64958</definedName>
    <definedName function="false" hidden="false" name="hovno_1" vbProcedure="false">'[2]'!HL65500:HU65509</definedName>
    <definedName function="false" hidden="false" name="HSimenseLogger" vbProcedure="false">[27]Pricelist!$D$254:$IT$260</definedName>
    <definedName function="false" hidden="false" name="hw_ats" vbProcedure="false">'[12]Micros+MC'!$W$23</definedName>
    <definedName function="false" hidden="false" name="hw_for" vbProcedure="false">'[12]Micros+MC'!$A$1</definedName>
    <definedName function="false" hidden="false" name="ifcservers" vbProcedure="false">'[2]'!$B$2</definedName>
    <definedName function="false" hidden="false" name="ifs" vbProcedure="false">'[2]'!$A$1</definedName>
    <definedName function="false" hidden="false" name="inter1" vbProcedure="false">'[2]'!FW64947:GO64965</definedName>
    <definedName function="false" hidden="false" name="inter1_1" vbProcedure="false">'[2]'!HJ65498:IB65516</definedName>
    <definedName function="false" hidden="false" name="inv_ats" vbProcedure="false">'[2]'!$A$1</definedName>
    <definedName function="false" hidden="false" name="inv_for" vbProcedure="false">'[2]'!$A$1</definedName>
    <definedName function="false" hidden="false" name="j" vbProcedure="false">'[44]'!$E$17</definedName>
    <definedName function="false" hidden="false" name="jzzuggt" vbProcedure="false">'[2]'!AB65052</definedName>
    <definedName function="false" hidden="false" name="k" vbProcedure="false">'[44]'!$E$17</definedName>
    <definedName function="false" hidden="false" name="KitsBDitems" vbProcedure="false">'[2]'!$K$2:$IV$2</definedName>
    <definedName function="false" hidden="false" name="KitsCost" vbProcedure="false">'[2]'!$K$1:$IV$1</definedName>
    <definedName function="false" hidden="false" name="KitsItems" vbProcedure="false">'[2]'!$A$1:$B$1048576</definedName>
    <definedName function="false" hidden="false" name="kk" vbProcedure="false">'[2]'!AB65052</definedName>
    <definedName function="false" hidden="false" name="kkk" vbProcedure="false">[37]TOTAL!$B$20</definedName>
    <definedName function="false" hidden="false" name="Koef" vbProcedure="false">'[2]'!AA65051</definedName>
    <definedName function="false" hidden="false" name="koef1" vbProcedure="false">'[42]'!$J$6</definedName>
    <definedName function="false" hidden="false" name="koef2" vbProcedure="false">'[42]'!$F$5</definedName>
    <definedName function="false" hidden="false" name="koef3" vbProcedure="false">'[42]'!$E$5</definedName>
    <definedName function="false" hidden="false" name="koef4" vbProcedure="false">'[42]'!$G$5</definedName>
    <definedName function="false" hidden="false" name="koef5" vbProcedure="false">'[42]'!$K$5</definedName>
    <definedName function="false" hidden="false" name="koef6" vbProcedure="false">'[42]'!$I$5</definedName>
    <definedName function="false" hidden="false" name="koef7" vbProcedure="false">'[42]'!$M$5</definedName>
    <definedName function="false" hidden="false" name="koefCZK" vbProcedure="false">'[42]'!$H$5</definedName>
    <definedName function="false" hidden="false" name="Koeficient_Genesys" vbProcedure="false">[33]TOTAL!$B$11</definedName>
    <definedName function="false" hidden="false" name="Koeficient_marža" vbProcedure="false">[5]TOTAL!$J$10</definedName>
    <definedName function="false" hidden="false" name="Koefmarza" vbProcedure="false">'[2]'!IF65008</definedName>
    <definedName function="false" hidden="false" name="KoefOther" vbProcedure="false">'[2]'!IG65009</definedName>
    <definedName function="false" hidden="false" name="KoefServ" vbProcedure="false">'[2]'!IH65010</definedName>
    <definedName function="false" hidden="false" name="Koef_Alcatel_SW" vbProcedure="false">[21]TOTAL!$B$14</definedName>
    <definedName function="false" hidden="false" name="Koef_CIT" vbProcedure="false">[20]TOTAL!$B$15</definedName>
    <definedName function="false" hidden="false" name="Koef_Genesys" vbProcedure="false">[21]TOTAL!$B$11</definedName>
    <definedName function="false" hidden="false" name="Koef_marza" vbProcedure="false">'[2]'!IF65008</definedName>
    <definedName function="false" hidden="false" name="KOTOLNA_TOS_Seznam" vbProcedure="false">'[43]'!$B$2</definedName>
    <definedName function="false" hidden="false" name="Kp" vbProcedure="false">'[17]Leasing (EUR)'!$J$2314</definedName>
    <definedName function="false" hidden="false" name="kp1" vbProcedure="false">'[17]Leasing (EUR)'!$J$2314</definedName>
    <definedName function="false" hidden="false" name="kp_1" vbProcedure="false">'[17]Leasing (EUR)'!$J$2314</definedName>
    <definedName function="false" hidden="false" name="kurs" vbProcedure="false">[13]picklist!$H$52</definedName>
    <definedName function="false" hidden="false" name="kurz" vbProcedure="false">'[6]4_4_24 ZM'!$B$42</definedName>
    <definedName function="false" hidden="false" name="KurzEUR" vbProcedure="false">'[2]'!$S$19</definedName>
    <definedName function="false" hidden="false" name="KurzUSD" vbProcedure="false">'[2]'!$D$1</definedName>
    <definedName function="false" hidden="false" name="Kurzy_ĽUBA" vbProcedure="false">[19]Konštanty!$A$1:$B$7</definedName>
    <definedName function="false" hidden="false" name="Kurz_CZK" vbProcedure="false">[28]TOTAL!$B$18</definedName>
    <definedName function="false" hidden="false" name="Kurz_EURO" vbProcedure="false">[30]TOTAL!$B$10</definedName>
    <definedName function="false" hidden="false" name="Kurz_FRF" vbProcedure="false">'[2]'!$K$7</definedName>
    <definedName function="false" hidden="false" name="Kurz_SKK" vbProcedure="false">[29]Podmienky!$E$7</definedName>
    <definedName function="false" hidden="false" name="Kurz_USD" vbProcedure="false">[29]Podmienky!$I$7</definedName>
    <definedName function="false" hidden="false" name="KVA" vbProcedure="false">'[2]'!$C$3</definedName>
    <definedName function="false" hidden="false" name="kvms" vbProcedure="false">'[2]'!$A$1</definedName>
    <definedName function="false" hidden="false" name="Laufzeit" vbProcedure="false">'[2]'!$B$12</definedName>
    <definedName function="false" hidden="false" name="Leasingrate" vbProcedure="false">'[2]'!$B$10</definedName>
    <definedName function="false" hidden="false" name="lic" vbProcedure="false">[13]pricing!$A$3:$U$55</definedName>
    <definedName function="false" hidden="false" name="Logistic_maintenance_fees" vbProcedure="false">'[2]'!IM65015</definedName>
    <definedName function="false" hidden="false" name="LogMaintFees" vbProcedure="false">'[2]'!IM65015</definedName>
    <definedName function="false" hidden="false" name="Log_maint_fees" vbProcedure="false">'[2]'!IM65015</definedName>
    <definedName function="false" hidden="false" name="LSSL_AddDiscount" vbProcedure="false">'[2]'!$D$15</definedName>
    <definedName function="false" hidden="false" name="LSSL_Clo" vbProcedure="false">[34]Podmienky!$G$15</definedName>
    <definedName function="false" hidden="false" name="LSSL_Discount" vbProcedure="false">'[2]'!$C$15</definedName>
    <definedName function="false" hidden="false" name="LSSL_Doprava" vbProcedure="false">[34]Podmienky!$E$15</definedName>
    <definedName function="false" hidden="false" name="LSSL_Margin" vbProcedure="false">[34]Podmienky!$H$15</definedName>
    <definedName function="false" hidden="false" name="LSSL_Service" vbProcedure="false">[34]Podmienky!$F$15</definedName>
    <definedName function="false" hidden="false" name="LSSSW_AddDiscount" vbProcedure="false">'[2]'!$D$16</definedName>
    <definedName function="false" hidden="false" name="LSSSW_Clo" vbProcedure="false">'[2]'!$G$16</definedName>
    <definedName function="false" hidden="false" name="LSSSW_Discount" vbProcedure="false">'[2]'!$C$16</definedName>
    <definedName function="false" hidden="false" name="LSSSW_Doprava" vbProcedure="false">'[2]'!$E$16</definedName>
    <definedName function="false" hidden="false" name="LSSSW_Margin" vbProcedure="false">[34]Podmienky!$H$16</definedName>
    <definedName function="false" hidden="false" name="LSSSW_Service" vbProcedure="false">'[2]'!$F$16</definedName>
    <definedName function="false" hidden="false" name="LSSX_AddDiscount" vbProcedure="false">'[2]'!$D$17</definedName>
    <definedName function="false" hidden="false" name="LSSX_Clo" vbProcedure="false">'[2]'!$G$17</definedName>
    <definedName function="false" hidden="false" name="LSSX_Discount" vbProcedure="false">'[2]'!$C$17</definedName>
    <definedName function="false" hidden="false" name="LSSX_Doprava" vbProcedure="false">'[2]'!$E$17</definedName>
    <definedName function="false" hidden="false" name="LSSX_Margin" vbProcedure="false">'[2]'!$H$17</definedName>
    <definedName function="false" hidden="false" name="LSSX_Service" vbProcedure="false">'[2]'!$F$17</definedName>
    <definedName function="false" hidden="false" name="Maintenance_Genesys" vbProcedure="false">[21]TOTAL!$B$12</definedName>
    <definedName function="false" hidden="false" name="Management__accounting_applications" vbProcedure="false">'[2]'!IL65014</definedName>
    <definedName function="false" hidden="false" name="Margin_OXO" vbProcedure="false">'[2]'!O65039</definedName>
    <definedName function="false" hidden="false" name="Margin_services" vbProcedure="false">'[2]'!R65042</definedName>
    <definedName function="false" hidden="false" name="Margin_SETS" vbProcedure="false">'[2]'!P65040</definedName>
    <definedName function="false" hidden="false" name="Margin_Tar" vbProcedure="false">'[2]'!Q65041</definedName>
    <definedName function="false" hidden="false" name="Marža_Genesys" vbProcedure="false">[20]TOTAL!$B$14</definedName>
    <definedName function="false" hidden="false" name="mbs" vbProcedure="false">[13]picklist!$G$23</definedName>
    <definedName function="false" hidden="false" name="Mena" vbProcedure="false">[29]Podmienky!$C$9</definedName>
    <definedName function="false" hidden="false" name="menaa" vbProcedure="false">[41]Tiger!$M$9</definedName>
    <definedName function="false" hidden="false" name="mic" vbProcedure="false">'[2]'!$C$3</definedName>
    <definedName function="false" hidden="false" name="mic_hw_ats" vbProcedure="false">'[12]Micros+MC'!$H$23</definedName>
    <definedName function="false" hidden="false" name="mic_hw_for" vbProcedure="false">'[12]Micros+MC'!$G$23</definedName>
    <definedName function="false" hidden="false" name="MirraDeck" vbProcedure="false">[27]Pricelist!$AP$554:$BF$570</definedName>
    <definedName function="false" hidden="false" name="MirraInterface" vbProcedure="false">[27]Pricelist!$BJ$574:$DX$640</definedName>
    <definedName function="false" hidden="false" name="mt" vbProcedure="false">'[2]'!FS64943</definedName>
    <definedName function="false" hidden="false" name="mts" vbProcedure="false">'[2]'!FS64943</definedName>
    <definedName function="false" hidden="false" name="mts_1" vbProcedure="false">'[2]'!HF65494</definedName>
    <definedName function="false" hidden="false" name="Multimedia" vbProcedure="false">[27]Pricelist!$HX$744:$HY$745</definedName>
    <definedName function="false" hidden="false" name="NAinterface" vbProcedure="false">[27]Pricelist!$GL$450:$GW$461</definedName>
    <definedName function="false" hidden="false" name="NCFlang" vbProcedure="false">[27]Pricelist!$GW$461:$HB$466</definedName>
    <definedName function="false" hidden="false" name="nhafd" vbProcedure="false">'[2]'!AA65051</definedName>
    <definedName function="false" hidden="false" name="Názov_akcie" vbProcedure="false">'[43]'!$B$2</definedName>
    <definedName function="false" hidden="false" name="obch_sleva" vbProcedure="false">'[2]'!II65011</definedName>
    <definedName function="false" hidden="false" name="obl" vbProcedure="false">'[2]'!$EV$4504:$GK$4545</definedName>
    <definedName function="false" hidden="false" name="obl11" vbProcedure="false">'[2]'!E65016:IN65029</definedName>
    <definedName function="false" hidden="false" name="obl11_1" vbProcedure="false">'[2]'!$A$22:$A$28</definedName>
    <definedName function="false" hidden="false" name="obl12" vbProcedure="false">'[2]'!FU65008:IF65201</definedName>
    <definedName function="false" hidden="false" name="obl12_1" vbProcedure="false">'[2]'!$V$22:$HG$215</definedName>
    <definedName function="false" hidden="false" name="obl13" vbProcedure="false">'[2]'!GA65207:IN65272</definedName>
    <definedName function="false" hidden="false" name="obl13_1" vbProcedure="false">'[2]'!$AD$221:$HM$286</definedName>
    <definedName function="false" hidden="false" name="obl14" vbProcedure="false">'[2]'!CZ64982:HF65128</definedName>
    <definedName function="false" hidden="false" name="obl14_1" vbProcedure="false">'[2]'!EL142:$IS$65533</definedName>
    <definedName function="false" hidden="false" name="obl15" vbProcedure="false">'[2]'!DD65132:FP65196</definedName>
    <definedName function="false" hidden="false" name="obl15_1" vbProcedure="false">'[2]'!$EP$146:$HB$210</definedName>
    <definedName function="false" hidden="false" name="obl16" vbProcedure="false">'[2]'!$BS$207:$GY$327</definedName>
    <definedName function="false" hidden="false" name="obl16_1" vbProcedure="false">'[2]'!$DF$758:$IL$878</definedName>
    <definedName function="false" hidden="false" name="obl17" vbProcedure="false">'[2]'!$BK$63:$CC$3921</definedName>
    <definedName function="false" hidden="false" name="obl1710" vbProcedure="false">'[2]'!$C$3406:$BZ$3587</definedName>
    <definedName function="false" hidden="false" name="obl1710_1" vbProcedure="false">'[2]'!$AP$3957:$DM$4138</definedName>
    <definedName function="false" hidden="false" name="obl1711" vbProcedure="false">'[2]'!$G$3591:$AJ$3620</definedName>
    <definedName function="false" hidden="false" name="obl1711_1" vbProcedure="false">'[2]'!$AT$4142:$BW$4171</definedName>
    <definedName function="false" hidden="false" name="obl1712" vbProcedure="false">'[2]'!$AN$3624:$BH$3644</definedName>
    <definedName function="false" hidden="false" name="obl1712_1" vbProcedure="false">'[2]'!$CA$4175:$CU$4195</definedName>
    <definedName function="false" hidden="false" name="obl1713" vbProcedure="false">'[2]'!$BF$4922:$CE$4947</definedName>
    <definedName function="false" hidden="false" name="obl1713_1" vbProcedure="false">'[2]'!$CS$5473:$DR$5498</definedName>
    <definedName function="false" hidden="false" name="obl1714" vbProcedure="false">'[2]'!$CI$4951:$CY$4967</definedName>
    <definedName function="false" hidden="false" name="obl1714_1" vbProcedure="false">'[2]'!$DV$5502:$EL$5518</definedName>
    <definedName function="false" hidden="false" name="obl1715" vbProcedure="false">'[2]'!$BL$3648:$DE$3693</definedName>
    <definedName function="false" hidden="false" name="obl1715_1" vbProcedure="false">'[2]'!$CY$4199:$ER$4244</definedName>
    <definedName function="false" hidden="false" name="obl1716" vbProcedure="false">'[2]'!$DC$4971:$DO$4983</definedName>
    <definedName function="false" hidden="false" name="obl1716_1" vbProcedure="false">'[2]'!$EP$5522:$FB$5534</definedName>
    <definedName function="false" hidden="false" name="obl1717" vbProcedure="false">'[2]'!$DI$3697:$IT$3838</definedName>
    <definedName function="false" hidden="false" name="obl1717_1" vbProcedure="false">'[2]'!$AK$4248:$EV$4389</definedName>
    <definedName function="false" hidden="false" name="obl1718" vbProcedure="false">'[2]'!$B$3842:$BB$3894</definedName>
    <definedName function="false" hidden="false" name="obl1718_1" vbProcedure="false">'[2]'!$AO$4393:$CO$4445</definedName>
    <definedName function="false" hidden="false" name="obl1719" vbProcedure="false">'[2]'!$BF$3898:$CA$3919</definedName>
    <definedName function="false" hidden="false" name="obl1719_1" vbProcedure="false">'[2]'!$CS$4449:$DN$4470</definedName>
    <definedName function="false" hidden="false" name="obl173" vbProcedure="false">'[2]'!$BM$65:$EP$146</definedName>
    <definedName function="false" hidden="false" name="obl173_1" vbProcedure="false">'[2]'!$CZ$616:$GC$697</definedName>
    <definedName function="false" hidden="false" name="obl174" vbProcedure="false">'[2]'!$L$150:$ET$268</definedName>
    <definedName function="false" hidden="false" name="obl174_1" vbProcedure="false">'[2]'!$AY$701:$GG$819</definedName>
    <definedName function="false" hidden="false" name="obl175" vbProcedure="false">'[2]'!$P$272:$EL$2446</definedName>
    <definedName function="false" hidden="false" name="obl175_1" vbProcedure="false">'[2]'!$BC$823:$FY$2997</definedName>
    <definedName function="false" hidden="false" name="obl176" vbProcedure="false">'[2]'!$EP$2450:$HI$2521</definedName>
    <definedName function="false" hidden="false" name="obl176_1" vbProcedure="false">'[2]'!$GC$3001:$IV$3072</definedName>
    <definedName function="false" hidden="false" name="obl177" vbProcedure="false">'[2]'!$Q$2525:$HM$2577</definedName>
    <definedName function="false" hidden="false" name="obl177_1" vbProcedure="false">'[2]'!$D$3076:$BD$3128</definedName>
    <definedName function="false" hidden="false" name="obl178" vbProcedure="false">'[2]'!$U$2581:$DJ$2674</definedName>
    <definedName function="false" hidden="false" name="obl178_1" vbProcedure="false">'[2]'!$BH$3132:$EW$3225</definedName>
    <definedName function="false" hidden="false" name="obl179" vbProcedure="false">'[2]'!$BV$2678:$DN$3402</definedName>
    <definedName function="false" hidden="false" name="obl179_1" vbProcedure="false">'[2]'!$DI$3229:$FA$3953</definedName>
    <definedName function="false" hidden="false" name="obl17_1" vbProcedure="false">'[2]'!$CX$614:$DP$4472</definedName>
    <definedName function="false" hidden="false" name="obl18" vbProcedure="false">'[2]'!$AG$4129:$AP$4906</definedName>
    <definedName function="false" hidden="false" name="obl181" vbProcedure="false">'[2]'!$AI$4131:$AR$4140</definedName>
    <definedName function="false" hidden="false" name="obl1816" vbProcedure="false">'[2]'!$AJ$4345:$IO$4388</definedName>
    <definedName function="false" hidden="false" name="obl1816_1" vbProcedure="false">'[2]'!$AF$4896:$BW$4939</definedName>
    <definedName function="false" hidden="false" name="obl181_1" vbProcedure="false">'[2]'!$BV$4682:$CE$4691</definedName>
    <definedName function="false" hidden="false" name="obl1820" vbProcedure="false">'[2]'!$AN$4392:$BS$4423</definedName>
    <definedName function="false" hidden="false" name="obl1820_1" vbProcedure="false">'[2]'!$CA$4943:$DF$4974</definedName>
    <definedName function="false" hidden="false" name="obl1821" vbProcedure="false">'[2]'!$BW$4427:$DB$4458</definedName>
    <definedName function="false" hidden="false" name="obl1821_1" vbProcedure="false">'[2]'!$DJ$4978:$EO$5009</definedName>
    <definedName function="false" hidden="false" name="obl1822" vbProcedure="false">'[2]'!$DF$4462:$ER$4500</definedName>
    <definedName function="false" hidden="false" name="obl1822_1" vbProcedure="false">'[2]'!$ES$5013:$GE$5051</definedName>
    <definedName function="false" hidden="false" name="obl1823" vbProcedure="false">'[2]'!$EV$4504:$GK$4545</definedName>
    <definedName function="false" hidden="false" name="obl1823_1" vbProcedure="false">'[2]'!$GI$5055:$HX$5096</definedName>
    <definedName function="false" hidden="false" name="obl1824" vbProcedure="false">'[2]'!$GO$4549:$HP$4576</definedName>
    <definedName function="false" hidden="false" name="obl1824_1" vbProcedure="false">'[2]'!$G$5100:$IB$5127</definedName>
    <definedName function="false" hidden="false" name="obl1825" vbProcedure="false">'[2]'!$AN$4580:$HT$4648</definedName>
    <definedName function="false" hidden="false" name="obl1825_1" vbProcedure="false">'[2]'!$K$5131:$CA$5199</definedName>
    <definedName function="false" hidden="false" name="obl1826" vbProcedure="false">'[2]'!$AR$4652:$DI$4721</definedName>
    <definedName function="false" hidden="false" name="obl1826_1" vbProcedure="false">'[2]'!$CE$5203:$EV$5272</definedName>
    <definedName function="false" hidden="false" name="obl1827" vbProcedure="false">'[2]'!$DM$4725:$EK$4749</definedName>
    <definedName function="false" hidden="false" name="obl1827_1" vbProcedure="false">'[2]'!$EZ$5276:$FX$5300</definedName>
    <definedName function="false" hidden="false" name="obl1828" vbProcedure="false">'[2]'!$EO$4753:$FM$4777</definedName>
    <definedName function="false" hidden="false" name="obl1828_1" vbProcedure="false">'[2]'!$GB$5304:$GZ$5328</definedName>
    <definedName function="false" hidden="false" name="obl1829" vbProcedure="false">'[2]'!$FQ$4781:$HI$4825</definedName>
    <definedName function="false" hidden="false" name="obl1829_1" vbProcedure="false">'[2]'!$HD$5332:$IV$5376</definedName>
    <definedName function="false" hidden="false" name="obl183" vbProcedure="false">'[2]'!$AV$4144:$BS$4167</definedName>
    <definedName function="false" hidden="false" name="obl1831" vbProcedure="false">'[2]'!$HM$4829:$IO$4857</definedName>
    <definedName function="false" hidden="false" name="obl1831_1" vbProcedure="false">'[2]'!$D$5380:$AF$5408</definedName>
    <definedName function="false" hidden="false" name="obl1832" vbProcedure="false">'[2]'!$AN$4861:$IS$4904</definedName>
    <definedName function="false" hidden="false" name="obl1832_1" vbProcedure="false">'[2]'!$AJ$5412:$CA$5455</definedName>
    <definedName function="false" hidden="false" name="obl183_1" vbProcedure="false">'[2]'!$CI$4695:$DF$4718</definedName>
    <definedName function="false" hidden="false" name="obl184" vbProcedure="false">'[2]'!$BW$4171:$DZ$4226</definedName>
    <definedName function="false" hidden="false" name="obl184_1" vbProcedure="false">'[2]'!$DJ$4722:$FM$4777</definedName>
    <definedName function="false" hidden="false" name="obl185" vbProcedure="false">'[2]'!$ED$4230:$HI$4313</definedName>
    <definedName function="false" hidden="false" name="obl185_1" vbProcedure="false">'[2]'!$FQ$4781:$IV$4864</definedName>
    <definedName function="false" hidden="false" name="obl186" vbProcedure="false">'[2]'!$HM$4317:$ID$4334</definedName>
    <definedName function="false" hidden="false" name="obl186_1" vbProcedure="false">'[2]'!$D$4868:$U$4885</definedName>
    <definedName function="false" hidden="false" name="obl187" vbProcedure="false">'[2]'!$IH$4338:$IK$4341</definedName>
    <definedName function="false" hidden="false" name="obl187_1" vbProcedure="false">'[2]'!$Y$4889:$AB$4892</definedName>
    <definedName function="false" hidden="false" name="obl18_1" vbProcedure="false">'[2]'!$BT$4680:$CC$5457</definedName>
    <definedName function="false" hidden="false" name="ObservationLog" vbProcedure="false">[27]Pricelist!$B$233:$HY$258</definedName>
    <definedName function="false" hidden="false" name="OEM" vbProcedure="false">'[2]'!IM65015</definedName>
    <definedName function="false" hidden="false" name="oem_hw_ats" vbProcedure="false">'[12]Micros+MC'!$H$14</definedName>
    <definedName function="false" hidden="false" name="oem_hw_for" vbProcedure="false">'[12]Micros+MC'!$G$14</definedName>
    <definedName function="false" hidden="false" name="oi" vbProcedure="false">'[2]'!IL65014</definedName>
    <definedName function="false" hidden="false" name="Omni_A" vbProcedure="false">[34]Podmienky!$C$27</definedName>
    <definedName function="false" hidden="false" name="Omni_FG" vbProcedure="false">[34]Podmienky!$C$28</definedName>
    <definedName function="false" hidden="false" name="Omni_NA" vbProcedure="false">[34]Podmienky!$C$29</definedName>
    <definedName function="false" hidden="false" name="OTH1_AddDiscount" vbProcedure="false">[34]Podmienky!$D$23</definedName>
    <definedName function="false" hidden="false" name="OTH1_Clo" vbProcedure="false">[34]Podmienky!$G$23</definedName>
    <definedName function="false" hidden="false" name="OTH1_Discount" vbProcedure="false">[34]Podmienky!$C$23</definedName>
    <definedName function="false" hidden="false" name="OTH1_Doprava" vbProcedure="false">[34]Podmienky!$E$23</definedName>
    <definedName function="false" hidden="false" name="OTH1_Margin" vbProcedure="false">[34]Podmienky!$H$23</definedName>
    <definedName function="false" hidden="false" name="OTH1_Service" vbProcedure="false">[34]Podmienky!$F$23</definedName>
    <definedName function="false" hidden="false" name="OTH2_AddDiscount" vbProcedure="false">[34]Podmienky!$D$24</definedName>
    <definedName function="false" hidden="false" name="OTH2_Clo" vbProcedure="false">[34]Podmienky!$G$24</definedName>
    <definedName function="false" hidden="false" name="OTH2_Discount" vbProcedure="false">[34]Podmienky!$C$24</definedName>
    <definedName function="false" hidden="false" name="OTH2_Doprava" vbProcedure="false">[34]Podmienky!$E$24</definedName>
    <definedName function="false" hidden="false" name="OTH2_Margin" vbProcedure="false">[34]Podmienky!$H$24</definedName>
    <definedName function="false" hidden="false" name="OTH2_Service" vbProcedure="false">[34]Podmienky!$F$24</definedName>
    <definedName function="false" hidden="false" name="OTH3_AddDiscount" vbProcedure="false">[34]Podmienky!$D$25</definedName>
    <definedName function="false" hidden="false" name="OTH3_Clo" vbProcedure="false">[34]Podmienky!$G$25</definedName>
    <definedName function="false" hidden="false" name="OTH3_Discount" vbProcedure="false">[34]Podmienky!$C$25</definedName>
    <definedName function="false" hidden="false" name="OTH3_Doprava" vbProcedure="false">[34]Podmienky!$E$25</definedName>
    <definedName function="false" hidden="false" name="OTH3_Margin" vbProcedure="false">[34]Podmienky!$H$25</definedName>
    <definedName function="false" hidden="false" name="OTH3_Service" vbProcedure="false">[34]Podmienky!$F$25</definedName>
    <definedName function="false" hidden="false" name="OUTPUTMENA" vbProcedure="false">menaa</definedName>
    <definedName function="false" hidden="false" name="PACK_AddDiscount" vbProcedure="false">'[2]'!$D$22</definedName>
    <definedName function="false" hidden="false" name="PACK_Clo" vbProcedure="false">'[2]'!$G$22</definedName>
    <definedName function="false" hidden="false" name="PACK_Discount" vbProcedure="false">'[2]'!$C$22</definedName>
    <definedName function="false" hidden="false" name="PACK_Doprava" vbProcedure="false">'[2]'!$E$22</definedName>
    <definedName function="false" hidden="false" name="PACK_Margin" vbProcedure="false">'[2]'!$H$22</definedName>
    <definedName function="false" hidden="false" name="PACK_Service" vbProcedure="false">'[2]'!$F$22</definedName>
    <definedName function="false" hidden="false" name="Parameter" vbProcedure="false">'[2]'!AA65051</definedName>
    <definedName function="false" hidden="false" name="PE_AddDiscount" vbProcedure="false">'[2]'!$D$18</definedName>
    <definedName function="false" hidden="false" name="PE_Clo" vbProcedure="false">'[2]'!$G$18</definedName>
    <definedName function="false" hidden="false" name="PE_Discount" vbProcedure="false">'[2]'!$C$18</definedName>
    <definedName function="false" hidden="false" name="PE_Doprava" vbProcedure="false">'[2]'!$E$18</definedName>
    <definedName function="false" hidden="false" name="PE_Margin" vbProcedure="false">'[2]'!$H$18</definedName>
    <definedName function="false" hidden="false" name="PE_Service" vbProcedure="false">'[2]'!$F$18</definedName>
    <definedName function="false" hidden="false" name="PLitems" vbProcedure="false">'[2]'!$A$1:$A$514</definedName>
    <definedName function="false" hidden="false" name="pms" vbProcedure="false">'[2]'!$A$1</definedName>
    <definedName function="false" hidden="false" name="po" vbProcedure="false">[36]TOTAL!$K$11</definedName>
    <definedName function="false" hidden="false" name="pokusAAAA" vbProcedure="false">'[2]'!AA65051</definedName>
    <definedName function="false" hidden="false" name="pokusadres" vbProcedure="false">'[2]'!Z65050</definedName>
    <definedName function="false" hidden="false" name="polo" vbProcedure="false">'[45]'!$B$2</definedName>
    <definedName function="false" hidden="false" name="položka_A1" vbProcedure="false">'[2]'!GT64970</definedName>
    <definedName function="false" hidden="false" name="položka_A1_1" vbProcedure="false">'[2]'!IG65521</definedName>
    <definedName function="false" hidden="false" name="pom_výpočty" vbProcedure="false">'[2]'!AS4909:$FT$64944</definedName>
    <definedName function="false" hidden="false" name="pom_výpočty_1" vbProcedure="false">'[2]'!CF5460:$HG$65495</definedName>
    <definedName function="false" hidden="false" name="pom_výp_zač" vbProcedure="false">'[2]'!FT64944</definedName>
    <definedName function="false" hidden="false" name="pom_výp_zač_1" vbProcedure="false">'[2]'!HG65495</definedName>
    <definedName function="false" hidden="false" name="pos" vbProcedure="false">'[2]'!$A$1</definedName>
    <definedName function="false" hidden="false" name="predaj" vbProcedure="false">[18]TOTAL!$O$15</definedName>
    <definedName function="false" hidden="false" name="prep_schem" vbProcedure="false">'[2]'!IJ65012</definedName>
    <definedName function="false" hidden="false" name="pricing" vbProcedure="false">[15]Tabelle1!$A$1:$D$40</definedName>
    <definedName function="false" hidden="false" name="Prirážka0" vbProcedure="false">1</definedName>
    <definedName function="false" hidden="false" name="Prirážka10" vbProcedure="false">1.1</definedName>
    <definedName function="false" hidden="false" name="Prirážka15" vbProcedure="false">1.15</definedName>
    <definedName function="false" hidden="false" name="Prirážka20" vbProcedure="false">1.2</definedName>
    <definedName function="false" hidden="false" name="Prirážka25" vbProcedure="false">1.25</definedName>
    <definedName function="false" hidden="false" name="Prirážka30" vbProcedure="false">1.3</definedName>
    <definedName function="false" hidden="false" name="Prirážka40" vbProcedure="false">1.4</definedName>
    <definedName function="false" hidden="false" name="Prirážka7" vbProcedure="false">1.07</definedName>
    <definedName function="false" hidden="false" name="ptv" vbProcedure="false">'[2]'!$H$8</definedName>
    <definedName function="false" hidden="false" name="qqq" vbProcedure="false">'[42]'!$AJ$1</definedName>
    <definedName function="false" hidden="false" name="Rabat0" vbProcedure="false">1</definedName>
    <definedName function="false" hidden="false" name="Rabat20" vbProcedure="false">1/(1-0.2)</definedName>
    <definedName function="false" hidden="false" name="Rabat2N" vbProcedure="false">0.85</definedName>
    <definedName function="false" hidden="false" name="Rabat30" vbProcedure="false">1/(1-0.3)</definedName>
    <definedName function="false" hidden="false" name="RabatConnecting" vbProcedure="false">0.8</definedName>
    <definedName function="false" hidden="false" name="RabatIES" vbProcedure="false">0.9</definedName>
    <definedName function="false" hidden="false" name="RabatIESDietzel" vbProcedure="false">0.8</definedName>
    <definedName function="false" hidden="false" name="RabatKrugel" vbProcedure="false">0.93</definedName>
    <definedName function="false" hidden="false" name="RabatMurat" vbProcedure="false">0.82</definedName>
    <definedName function="false" hidden="false" name="Rabat_ACS" vbProcedure="false">0.82</definedName>
    <definedName function="false" hidden="false" name="Racks" vbProcedure="false">'[2]'!$A$1</definedName>
    <definedName function="false" hidden="false" name="rate1" vbProcedure="false">'[2]'!$A$1</definedName>
    <definedName function="false" hidden="false" name="rate2" vbProcedure="false">'[2]'!$A$1</definedName>
    <definedName function="false" hidden="false" name="rate3" vbProcedure="false">'[2]'!$A$1</definedName>
    <definedName function="false" hidden="false" name="re" vbProcedure="false">'[2]'!IG65521:IO65529</definedName>
    <definedName function="false" hidden="false" name="REF_A30_DISC31412040" vbProcedure="false">'[2]'!IP65018</definedName>
    <definedName function="false" hidden="false" name="REF_A30_DISC37002344" vbProcedure="false">'[2]'!IQ65019</definedName>
    <definedName function="false" hidden="false" name="REF_A30_DISC38926822" vbProcedure="false">'[2]'!IQ65019</definedName>
    <definedName function="false" hidden="false" name="REF_A30_DISC39894413" vbProcedure="false">'[2]'!IQ65019</definedName>
    <definedName function="false" hidden="false" name="REF_A30_DISC41457100" vbProcedure="false">'[2]'!IQ65019</definedName>
    <definedName function="false" hidden="false" name="REF_A30_DISC41695129" vbProcedure="false">'[2]'!IN65016</definedName>
    <definedName function="false" hidden="false" name="REF_A30_DISC42261687" vbProcedure="false">'[2]'!IQ65019</definedName>
    <definedName function="false" hidden="false" name="REF_A30_DISC47438696" vbProcedure="false">'[2]'!IQ65019</definedName>
    <definedName function="false" hidden="false" name="REF_A30_DISC54446130" vbProcedure="false">'[2]'!$AD$30</definedName>
    <definedName function="false" hidden="false" name="REF_A30_DISC63854730" vbProcedure="false">'[2]'!$F$28</definedName>
    <definedName function="false" hidden="false" name="REF_A31_DISC42229988" vbProcedure="false">'[2]'!IS65021</definedName>
    <definedName function="false" hidden="false" name="REF_A32_DISC35781370" vbProcedure="false">[26]Specification!$AL$38</definedName>
    <definedName function="false" hidden="false" name="REF_A32_DISC39482210" vbProcedure="false">'[2]'!IS65021</definedName>
    <definedName function="false" hidden="false" name="REF_A32_DISC40292005" vbProcedure="false">'[2]'!IS65021</definedName>
    <definedName function="false" hidden="false" name="REF_A32_DISC41986101" vbProcedure="false">'[2]'!IS65021</definedName>
    <definedName function="false" hidden="false" name="REF_A32_DISC42545465" vbProcedure="false">'[2]'!IS65021</definedName>
    <definedName function="false" hidden="false" name="REF_A32_DISC54506003" vbProcedure="false">'[2]'!G65031</definedName>
    <definedName function="false" hidden="false" name="REF_A32_DISC61456453" vbProcedure="false">'[2]'!$F$43</definedName>
    <definedName function="false" hidden="false" name="REF_A33_DISC31280581" vbProcedure="false">'[2]'!IV65024</definedName>
    <definedName function="false" hidden="false" name="REF_A33_DISC36876480" vbProcedure="false">[9]Kalk!$Y$25</definedName>
    <definedName function="false" hidden="false" name="REF_A33_DISC39369045" vbProcedure="false">'[2]'!$AB$28</definedName>
    <definedName function="false" hidden="false" name="REF_A33_DISC46675790" vbProcedure="false">'[2]'!L65036</definedName>
    <definedName function="false" hidden="false" name="REF_A33_DISC46774571" vbProcedure="false">'[2]'!IP65018</definedName>
    <definedName function="false" hidden="false" name="REF_A33_DISC48176931" vbProcedure="false">'[2]'!P65040</definedName>
    <definedName function="false" hidden="false" name="REF_A33_DISC48343820" vbProcedure="false">'[2]'!I65033</definedName>
    <definedName function="false" hidden="false" name="REF_A33_DISC50777867" vbProcedure="false">'[2]'!$AK$37</definedName>
    <definedName function="false" hidden="false" name="REF_A33_DISC50896590" vbProcedure="false">'[2]'!GZ64976</definedName>
    <definedName function="false" hidden="false" name="REF_A33_DISC54003110" vbProcedure="false">'[2]'!IT65022</definedName>
    <definedName function="false" hidden="false" name="REF_A33_DISC54506003" vbProcedure="false">'[2]'!F65030</definedName>
    <definedName function="false" hidden="false" name="REF_A33_DISC66066250" vbProcedure="false">'[2]'!AE65055</definedName>
    <definedName function="false" hidden="false" name="REF_A34_DISC32473193" vbProcedure="false">[26]Specification!$AN$40</definedName>
    <definedName function="false" hidden="false" name="REF_A34_DISC39939001" vbProcedure="false">'[2]'!$AE$31</definedName>
    <definedName function="false" hidden="false" name="REF_A34_DISC54313707" vbProcedure="false">'[2]'!IU65023</definedName>
    <definedName function="false" hidden="false" name="REF_A34_DISC60972003" vbProcedure="false">'[2]'!$AA$27</definedName>
    <definedName function="false" hidden="false" name="REF_A35_DISC31280581" vbProcedure="false">'[2]'!IW65025</definedName>
    <definedName function="false" hidden="false" name="REF_A35_DISC31412040" vbProcedure="false">'[2]'!IQ65019</definedName>
    <definedName function="false" hidden="false" name="REF_A35_DISC32473193" vbProcedure="false">[26]Specification!$AO$41</definedName>
    <definedName function="false" hidden="false" name="REF_A35_DISC32699161" vbProcedure="false">'[2]'!IN65016</definedName>
    <definedName function="false" hidden="false" name="REF_A35_DISC32952634" vbProcedure="false">'[2]'!T65044</definedName>
    <definedName function="false" hidden="false" name="REF_A35_DISC33828045" vbProcedure="false">'[2]'!H65032</definedName>
    <definedName function="false" hidden="false" name="REF_A35_DISC34417431" vbProcedure="false">'[2]'!W65047</definedName>
    <definedName function="false" hidden="false" name="REF_A35_DISC35500605" vbProcedure="false">'[2]'!$E$42</definedName>
    <definedName function="false" hidden="false" name="REF_A35_DISC35781370" vbProcedure="false">[26]Specification!$AM$39</definedName>
    <definedName function="false" hidden="false" name="REF_A35_DISC36971704" vbProcedure="false">'[2]'!II65011</definedName>
    <definedName function="false" hidden="false" name="REF_A35_DISC37002344" vbProcedure="false">'[2]'!IR65020</definedName>
    <definedName function="false" hidden="false" name="REF_A35_DISC37285743" vbProcedure="false">'[2]'!IV65024</definedName>
    <definedName function="false" hidden="false" name="REF_A35_DISC38297691" vbProcedure="false">'[2]'!P65040</definedName>
    <definedName function="false" hidden="false" name="REF_A35_DISC38926822" vbProcedure="false">'[2]'!IR65020</definedName>
    <definedName function="false" hidden="false" name="REF_A35_DISC39369045" vbProcedure="false">'[2]'!$AC$29</definedName>
    <definedName function="false" hidden="false" name="REF_A35_DISC39482210" vbProcedure="false">'[2]'!IT65022</definedName>
    <definedName function="false" hidden="false" name="REF_A35_DISC39894413" vbProcedure="false">'[2]'!IR65020</definedName>
    <definedName function="false" hidden="false" name="REF_A35_DISC39939001" vbProcedure="false">'[2]'!$AF$32</definedName>
    <definedName function="false" hidden="false" name="REF_A35_DISC40292005" vbProcedure="false">'[2]'!IT65022</definedName>
    <definedName function="false" hidden="false" name="REF_A35_DISC41457100" vbProcedure="false">'[2]'!IR65020</definedName>
    <definedName function="false" hidden="false" name="REF_A35_DISC41986101" vbProcedure="false">'[2]'!IT65022</definedName>
    <definedName function="false" hidden="false" name="REF_A35_DISC42212820" vbProcedure="false">[10]OXO_add!$AE$31</definedName>
    <definedName function="false" hidden="false" name="REF_A35_DISC42229988" vbProcedure="false">'[2]'!IT65022</definedName>
    <definedName function="false" hidden="false" name="REF_A35_DISC42261687" vbProcedure="false">'[2]'!IR65020</definedName>
    <definedName function="false" hidden="false" name="REF_A35_DISC42545465" vbProcedure="false">'[2]'!IT65022</definedName>
    <definedName function="false" hidden="false" name="REF_A35_DISC46675790" vbProcedure="false">'[2]'!M65037</definedName>
    <definedName function="false" hidden="false" name="REF_A35_DISC46774571" vbProcedure="false">'[2]'!IQ65019</definedName>
    <definedName function="false" hidden="false" name="REF_A35_DISC47438696" vbProcedure="false">'[2]'!IR65020</definedName>
    <definedName function="false" hidden="false" name="REF_A35_DISC48176931" vbProcedure="false">'[2]'!Q65041</definedName>
    <definedName function="false" hidden="false" name="REF_A35_DISC48343820" vbProcedure="false">'[2]'!J65034</definedName>
    <definedName function="false" hidden="false" name="REF_A35_DISC49061168" vbProcedure="false">'[2]'!$E$28</definedName>
    <definedName function="false" hidden="false" name="REF_A35_DISC50486114" vbProcedure="false">'[2]'!AA65051</definedName>
    <definedName function="false" hidden="false" name="REF_A35_DISC50706862" vbProcedure="false">'[2]'!$E$67</definedName>
    <definedName function="false" hidden="false" name="REF_A35_DISC50777867" vbProcedure="false">'[2]'!$AL$38</definedName>
    <definedName function="false" hidden="false" name="REF_A35_DISC50896590" vbProcedure="false">'[2]'!HA64977</definedName>
    <definedName function="false" hidden="false" name="REF_A35_DISC54003110" vbProcedure="false">'[2]'!IU65023</definedName>
    <definedName function="false" hidden="false" name="REF_A35_DISC54313707" vbProcedure="false">'[2]'!IV65024</definedName>
    <definedName function="false" hidden="false" name="REF_A35_DISC54446130" vbProcedure="false">'[2]'!$AE$31</definedName>
    <definedName function="false" hidden="false" name="REF_A35_DISC54506003" vbProcedure="false">'[2]'!H65032</definedName>
    <definedName function="false" hidden="false" name="REF_A35_DISC55772742" vbProcedure="false">'[2]'!P65040</definedName>
    <definedName function="false" hidden="false" name="REF_A35_DISC55864902" vbProcedure="false">'[2]'!D65028</definedName>
    <definedName function="false" hidden="false" name="REF_A35_DISC56161862" vbProcedure="false">'[2]'!I65033</definedName>
    <definedName function="false" hidden="false" name="REF_A35_DISC57180342" vbProcedure="false">'[2]'!$E$41</definedName>
    <definedName function="false" hidden="false" name="REF_A35_DISC57193608" vbProcedure="false">'[2]'!B65026</definedName>
    <definedName function="false" hidden="false" name="REF_A35_DISC57403247" vbProcedure="false">'[2]'!IM65015</definedName>
    <definedName function="false" hidden="false" name="REF_A35_DISC58841509" vbProcedure="false">'[2]'!AF65056</definedName>
    <definedName function="false" hidden="false" name="REF_A35_DISC58864609" vbProcedure="false">'[2]'!H65032</definedName>
    <definedName function="false" hidden="false" name="REF_A35_DISC60349732" vbProcedure="false">[23]OmniGE_25!$P$16</definedName>
    <definedName function="false" hidden="false" name="REF_A35_DISC60885564" vbProcedure="false">'[2]'!IM65015</definedName>
    <definedName function="false" hidden="false" name="REF_A35_DISC60972003" vbProcedure="false">'[2]'!$AB$28</definedName>
    <definedName function="false" hidden="false" name="REF_A35_DISC61456453" vbProcedure="false">'[2]'!$F$44</definedName>
    <definedName function="false" hidden="false" name="REF_A35_DISC63123661" vbProcedure="false">'[2]'!IN65016</definedName>
    <definedName function="false" hidden="false" name="REF_A35_DISC63854730" vbProcedure="false">'[2]'!$F$29</definedName>
    <definedName function="false" hidden="false" name="REF_A35_DISC66066250" vbProcedure="false">'[2]'!AF65056</definedName>
    <definedName function="false" hidden="false" name="REF_A36_DISC31280581" vbProcedure="false">'[2]'!B65026</definedName>
    <definedName function="false" hidden="false" name="REF_A36_DISC31412040" vbProcedure="false">'[2]'!IR65020</definedName>
    <definedName function="false" hidden="false" name="REF_A36_DISC32473193" vbProcedure="false">[26]Specification!$AP$42</definedName>
    <definedName function="false" hidden="false" name="REF_A36_DISC32699161" vbProcedure="false">'[2]'!IO65017</definedName>
    <definedName function="false" hidden="false" name="REF_A36_DISC32952634" vbProcedure="false">'[2]'!U65045</definedName>
    <definedName function="false" hidden="false" name="REF_A36_DISC33828045" vbProcedure="false">'[2]'!I65033</definedName>
    <definedName function="false" hidden="false" name="REF_A36_DISC34417431" vbProcedure="false">'[2]'!X65048</definedName>
    <definedName function="false" hidden="false" name="REF_A36_DISC35500605" vbProcedure="false">'[2]'!$E$43</definedName>
    <definedName function="false" hidden="false" name="REF_A36_DISC35781370" vbProcedure="false">[26]Specification!$AN$40</definedName>
    <definedName function="false" hidden="false" name="REF_A36_DISC37002344" vbProcedure="false">'[2]'!IS65021</definedName>
    <definedName function="false" hidden="false" name="REF_A36_DISC37285743" vbProcedure="false">'[2]'!IW65025</definedName>
    <definedName function="false" hidden="false" name="REF_A36_DISC38297691" vbProcedure="false">'[2]'!Q65041</definedName>
    <definedName function="false" hidden="false" name="REF_A36_DISC38926822" vbProcedure="false">'[2]'!IS65021</definedName>
    <definedName function="false" hidden="false" name="REF_A36_DISC39369045" vbProcedure="false">'[2]'!$AD$30</definedName>
    <definedName function="false" hidden="false" name="REF_A36_DISC39482210" vbProcedure="false">'[2]'!IU65023</definedName>
    <definedName function="false" hidden="false" name="REF_A36_DISC39894413" vbProcedure="false">'[2]'!IS65021</definedName>
    <definedName function="false" hidden="false" name="REF_A36_DISC39939001" vbProcedure="false">'[2]'!$AG$33</definedName>
    <definedName function="false" hidden="false" name="REF_A36_DISC40292005" vbProcedure="false">'[2]'!IU65023</definedName>
    <definedName function="false" hidden="false" name="REF_A36_DISC41457100" vbProcedure="false">'[2]'!IS65021</definedName>
    <definedName function="false" hidden="false" name="REF_A36_DISC41695129" vbProcedure="false">'[2]'!IO65017</definedName>
    <definedName function="false" hidden="false" name="REF_A36_DISC41986101" vbProcedure="false">'[2]'!IU65023</definedName>
    <definedName function="false" hidden="false" name="REF_A36_DISC42212820" vbProcedure="false">[10]OXO_add!$AF$32</definedName>
    <definedName function="false" hidden="false" name="REF_A36_DISC42229988" vbProcedure="false">'[2]'!IU65023</definedName>
    <definedName function="false" hidden="false" name="REF_A36_DISC42261687" vbProcedure="false">'[2]'!IS65021</definedName>
    <definedName function="false" hidden="false" name="REF_A36_DISC42545465" vbProcedure="false">'[2]'!IU65023</definedName>
    <definedName function="false" hidden="false" name="REF_A36_DISC46675790" vbProcedure="false">'[2]'!N65038</definedName>
    <definedName function="false" hidden="false" name="REF_A36_DISC46774571" vbProcedure="false">'[2]'!IR65020</definedName>
    <definedName function="false" hidden="false" name="REF_A36_DISC47438696" vbProcedure="false">'[2]'!IS65021</definedName>
    <definedName function="false" hidden="false" name="REF_A36_DISC48176931" vbProcedure="false">'[2]'!R65042</definedName>
    <definedName function="false" hidden="false" name="REF_A36_DISC48343820" vbProcedure="false">'[2]'!K65035</definedName>
    <definedName function="false" hidden="false" name="REF_A36_DISC50486114" vbProcedure="false">'[2]'!AB65052</definedName>
    <definedName function="false" hidden="false" name="REF_A36_DISC50706862" vbProcedure="false">'[2]'!$E$68</definedName>
    <definedName function="false" hidden="false" name="REF_A36_DISC50777867" vbProcedure="false">'[2]'!$AM$39</definedName>
    <definedName function="false" hidden="false" name="REF_A36_DISC50896590" vbProcedure="false">'[2]'!HB64978</definedName>
    <definedName function="false" hidden="false" name="REF_A36_DISC54003110" vbProcedure="false">'[2]'!IV65024</definedName>
    <definedName function="false" hidden="false" name="REF_A36_DISC54313707" vbProcedure="false">'[2]'!IW65025</definedName>
    <definedName function="false" hidden="false" name="REF_A36_DISC54446130" vbProcedure="false">'[2]'!$AF$32</definedName>
    <definedName function="false" hidden="false" name="REF_A36_DISC54506003" vbProcedure="false">'[2]'!I65033</definedName>
    <definedName function="false" hidden="false" name="REF_A36_DISC56161862" vbProcedure="false">'[2]'!J65034</definedName>
    <definedName function="false" hidden="false" name="REF_A36_DISC57180342" vbProcedure="false">'[2]'!$E$42</definedName>
    <definedName function="false" hidden="false" name="REF_A36_DISC58841509" vbProcedure="false">'[2]'!AG65057</definedName>
    <definedName function="false" hidden="false" name="REF_A36_DISC60349732" vbProcedure="false">[23]OmniGE_25!$Q$17</definedName>
    <definedName function="false" hidden="false" name="REF_A36_DISC60972003" vbProcedure="false">'[2]'!$AC$29</definedName>
    <definedName function="false" hidden="false" name="REF_A36_DISC61456453" vbProcedure="false">'[2]'!$F$45</definedName>
    <definedName function="false" hidden="false" name="REF_A36_DISC66066250" vbProcedure="false">'[2]'!AG65057</definedName>
    <definedName function="false" hidden="false" name="REF_A37_DISC32699161" vbProcedure="false">'[2]'!IP65018</definedName>
    <definedName function="false" hidden="false" name="REF_A37_DISC32952634" vbProcedure="false">'[2]'!V65046</definedName>
    <definedName function="false" hidden="false" name="REF_A37_DISC33828045" vbProcedure="false">'[2]'!J65034</definedName>
    <definedName function="false" hidden="false" name="REF_A37_DISC34417431" vbProcedure="false">'[2]'!Y65049</definedName>
    <definedName function="false" hidden="false" name="REF_A37_DISC35500605" vbProcedure="false">'[2]'!$E$44</definedName>
    <definedName function="false" hidden="false" name="REF_A37_DISC37285743" vbProcedure="false">'[2]'!B65026</definedName>
    <definedName function="false" hidden="false" name="REF_A37_DISC38297691" vbProcedure="false">'[2]'!R65042</definedName>
    <definedName function="false" hidden="false" name="REF_A37_DISC50486114" vbProcedure="false">'[2]'!AC65053</definedName>
    <definedName function="false" hidden="false" name="REF_A37_DISC50706862" vbProcedure="false">'[2]'!$E$69</definedName>
    <definedName function="false" hidden="false" name="REF_A37_DISC56161862" vbProcedure="false">'[2]'!K65035</definedName>
    <definedName function="false" hidden="false" name="REF_A37_DISC57180342" vbProcedure="false">'[2]'!$E$43</definedName>
    <definedName function="false" hidden="false" name="REF_A37_DISC57193608" vbProcedure="false">'[2]'!C65027</definedName>
    <definedName function="false" hidden="false" name="REF_A37_DISC58841509" vbProcedure="false">'[2]'!AH65058</definedName>
    <definedName function="false" hidden="false" name="REF_A37_DISC60349732" vbProcedure="false">[23]OmniGE_25!$R$18</definedName>
    <definedName function="false" hidden="false" name="REF_A40_DISC32699161" vbProcedure="false">'[2]'!IM65015</definedName>
    <definedName function="false" hidden="false" name="REF_A40_DISC32952634" vbProcedure="false">'[2]'!R65042</definedName>
    <definedName function="false" hidden="false" name="REF_A40_DISC33828045" vbProcedure="false">'[2]'!G65031</definedName>
    <definedName function="false" hidden="false" name="REF_A40_DISC34417431" vbProcedure="false">'[2]'!U65045</definedName>
    <definedName function="false" hidden="false" name="REF_A40_DISC35500605" vbProcedure="false">'[2]'!$E$41</definedName>
    <definedName function="false" hidden="false" name="REF_A40_DISC36028812" vbProcedure="false">'[2]'!IR65020</definedName>
    <definedName function="false" hidden="false" name="REF_A40_DISC37285743" vbProcedure="false">'[2]'!IU65023</definedName>
    <definedName function="false" hidden="false" name="REF_A40_DISC38297691" vbProcedure="false">'[2]'!O65039</definedName>
    <definedName function="false" hidden="false" name="REF_A40_DISC50486114" vbProcedure="false">'[2]'!Z65050</definedName>
    <definedName function="false" hidden="false" name="REF_A40_DISC50706862" vbProcedure="false">'[2]'!$E$66</definedName>
    <definedName function="false" hidden="false" name="REF_A40_DISC55772742" vbProcedure="false">'[2]'!O65039</definedName>
    <definedName function="false" hidden="false" name="REF_A40_DISC56161862" vbProcedure="false">'[2]'!H65032</definedName>
    <definedName function="false" hidden="false" name="REF_A40_DISC57180342" vbProcedure="false">'[2]'!$E$40</definedName>
    <definedName function="false" hidden="false" name="REF_A40_DISC57193608" vbProcedure="false">'[2]'!IW65025</definedName>
    <definedName function="false" hidden="false" name="REF_A40_DISC58142865" vbProcedure="false">'[2]'!AF65056</definedName>
    <definedName function="false" hidden="false" name="REF_A40_DISC58841509" vbProcedure="false">'[2]'!AD65054</definedName>
    <definedName function="false" hidden="false" name="REF_A40_DISC60349732" vbProcedure="false">[23]OmniGE_25!$O$15</definedName>
    <definedName function="false" hidden="false" name="REF_A40_DISC68980100" vbProcedure="false">'[2]'!AG65057</definedName>
    <definedName function="false" hidden="false" name="REF_A_DISC32952634" vbProcedure="false">'[2]'!S65043</definedName>
    <definedName function="false" hidden="false" name="REF_A_DISC33687222" vbProcedure="false">'[2]'!AJ65060</definedName>
    <definedName function="false" hidden="false" name="REF_A_DISC33778535" vbProcedure="false">'[2]'!C65027</definedName>
    <definedName function="false" hidden="false" name="REF_A_DISC34171580" vbProcedure="false">'[2]'!IM65015</definedName>
    <definedName function="false" hidden="false" name="REF_A_DISC34250550" vbProcedure="false">'[2]'!T65044</definedName>
    <definedName function="false" hidden="false" name="REF_A_DISC34376068" vbProcedure="false">'[2]'!AH65058</definedName>
    <definedName function="false" hidden="false" name="REF_A_DISC34417431" vbProcedure="false">'[2]'!V65046</definedName>
    <definedName function="false" hidden="false" name="REF_A_DISC34550710" vbProcedure="false">'[2]'!D65028</definedName>
    <definedName function="false" hidden="false" name="REF_A_DISC35166400" vbProcedure="false">'[2]'!IR65020</definedName>
    <definedName function="false" hidden="false" name="REF_A_DISC35317873" vbProcedure="false">'[2]'!N65038</definedName>
    <definedName function="false" hidden="false" name="REF_A_DISC35350555" vbProcedure="false">'[2]'!J65034</definedName>
    <definedName function="false" hidden="false" name="REF_A_DISC35962504" vbProcedure="false">'[2]'!IN65016</definedName>
    <definedName function="false" hidden="false" name="REF_A_DISC36028812" vbProcedure="false">'[2]'!IS65021</definedName>
    <definedName function="false" hidden="false" name="REF_A_DISC36836202" vbProcedure="false">'[2]'!F65030</definedName>
    <definedName function="false" hidden="false" name="REF_A_DISC37091829" vbProcedure="false">'[2]'!F65030</definedName>
    <definedName function="false" hidden="false" name="REF_A_DISC37191857" vbProcedure="false">'[2]'!AE65055</definedName>
    <definedName function="false" hidden="false" name="REF_A_DISC37238259" vbProcedure="false">'[2]'!$E$45</definedName>
    <definedName function="false" hidden="false" name="REF_A_DISC37279428" vbProcedure="false">'[2]'!AG65057</definedName>
    <definedName function="false" hidden="false" name="REF_A_DISC37383588" vbProcedure="false">'[2]'!IQ65019</definedName>
    <definedName function="false" hidden="false" name="REF_A_DISC37510651" vbProcedure="false">'[2]'!IN65016</definedName>
    <definedName function="false" hidden="false" name="REF_A_DISC37643141" vbProcedure="false">'[2]'!IO65017</definedName>
    <definedName function="false" hidden="false" name="REF_A_DISC37664872" vbProcedure="false">'[2]'!$E$58</definedName>
    <definedName function="false" hidden="false" name="REF_A_DISC37720002" vbProcedure="false">'[2]'!IQ65019</definedName>
    <definedName function="false" hidden="false" name="REF_A_DISC37838728" vbProcedure="false">'[2]'!J65034</definedName>
    <definedName function="false" hidden="false" name="REF_A_DISC38102862" vbProcedure="false">'[2]'!$E$26</definedName>
    <definedName function="false" hidden="false" name="REF_A_DISC38787242" vbProcedure="false">'[2]'!G65031</definedName>
    <definedName function="false" hidden="false" name="REF_A_DISC39295613" vbProcedure="false">'[2]'!J65034</definedName>
    <definedName function="false" hidden="false" name="REF_A_DISC40628492" vbProcedure="false">'[2]'!II65011</definedName>
    <definedName function="false" hidden="false" name="REF_A_DISC41761160" vbProcedure="false">'[2]'!$E$30</definedName>
    <definedName function="false" hidden="false" name="REF_A_DISC41858874" vbProcedure="false">'[2]'!C65027</definedName>
    <definedName function="false" hidden="false" name="REF_A_DISC42065548" vbProcedure="false">'[2]'!M65037</definedName>
    <definedName function="false" hidden="false" name="REF_A_DISC43069498" vbProcedure="false">'[2]'!IV65024</definedName>
    <definedName function="false" hidden="false" name="REF_A_DISC44640674" vbProcedure="false">'[2]'!IV65024</definedName>
    <definedName function="false" hidden="false" name="REF_A_DISC44835593" vbProcedure="false">'[2]'!AG65057</definedName>
    <definedName function="false" hidden="false" name="REF_A_DISC45337344" vbProcedure="false">'[2]'!E65029</definedName>
    <definedName function="false" hidden="false" name="REF_A_DISC45929971" vbProcedure="false">'[2]'!C65027</definedName>
    <definedName function="false" hidden="false" name="REF_A_DISC46766116" vbProcedure="false">'[2]'!$E$28</definedName>
    <definedName function="false" hidden="false" name="REF_A_DISC46970148" vbProcedure="false">'[22]DEVIS IP '!$AW$49</definedName>
    <definedName function="false" hidden="false" name="REF_A_DISC47001547" vbProcedure="false">'[2]'!Z65050</definedName>
    <definedName function="false" hidden="false" name="REF_A_DISC47121511" vbProcedure="false">[5]MDF_Rectifier!$V$22</definedName>
    <definedName function="false" hidden="false" name="REF_A_DISC47265025" vbProcedure="false">'[2]'!IH65010</definedName>
    <definedName function="false" hidden="false" name="REF_A_DISC47645595" vbProcedure="false">'[2]'!IW65025</definedName>
    <definedName function="false" hidden="false" name="REF_A_DISC49001092" vbProcedure="false">'[2]'!IW65025</definedName>
    <definedName function="false" hidden="false" name="REF_A_DISC49029130" vbProcedure="false">'[2]'!$E$32</definedName>
    <definedName function="false" hidden="false" name="REF_A_DISC49167179" vbProcedure="false">'[2]'!$E$32</definedName>
    <definedName function="false" hidden="false" name="REF_A_DISC49262412" vbProcedure="false">'[2]'!Z65050</definedName>
    <definedName function="false" hidden="false" name="REF_A_DISC49268104" vbProcedure="false">'[2]'!$E$33</definedName>
    <definedName function="false" hidden="false" name="REF_A_DISC49321045" vbProcedure="false">'[2]'!E65029</definedName>
    <definedName function="false" hidden="false" name="REF_A_DISC49791760" vbProcedure="false">'[2]'!W65047</definedName>
    <definedName function="false" hidden="false" name="REF_A_DISC49792953" vbProcedure="false">'[2]'!E65029</definedName>
    <definedName function="false" hidden="false" name="REF_A_DISC50372853" vbProcedure="false">'[2]'!$E$21</definedName>
    <definedName function="false" hidden="false" name="REF_A_DISC50406535" vbProcedure="false">'[2]'!E65029</definedName>
    <definedName function="false" hidden="false" name="REF_A_DISC50854770" vbProcedure="false">'[2]'!IU65023</definedName>
    <definedName function="false" hidden="false" name="REF_A_DISC51216590" vbProcedure="false">'[2]'!B65026</definedName>
    <definedName function="false" hidden="false" name="REF_A_DISC51313434" vbProcedure="false">'[2]'!IW65025</definedName>
    <definedName function="false" hidden="false" name="REF_A_DISC51828339" vbProcedure="false">'[2]'!D65028</definedName>
    <definedName function="false" hidden="false" name="REF_A_DISC51994843" vbProcedure="false">[7]GSM_brána!$M$13</definedName>
    <definedName function="false" hidden="false" name="REF_A_DISC52028940" vbProcedure="false">'[2]'!J65034</definedName>
    <definedName function="false" hidden="false" name="REF_A_DISC52074000" vbProcedure="false">'[2]'!AF65056</definedName>
    <definedName function="false" hidden="false" name="REF_A_DISC52247129" vbProcedure="false">'[8]Ukit NMV'!$J$10</definedName>
    <definedName function="false" hidden="false" name="REF_A_DISC52523817" vbProcedure="false">[5]MDF_Rectifier!$X$24</definedName>
    <definedName function="false" hidden="false" name="REF_A_DISC53136542" vbProcedure="false">'[2]'!IO65017</definedName>
    <definedName function="false" hidden="false" name="REF_A_DISC53406570" vbProcedure="false">'[2]'!X65048</definedName>
    <definedName function="false" hidden="false" name="REF_A_DISC55067891" vbProcedure="false">'[2]'!IW65025</definedName>
    <definedName function="false" hidden="false" name="REF_A_DISC55243296" vbProcedure="false">[26]Specification!$AN$40</definedName>
    <definedName function="false" hidden="false" name="REF_A_DISC55261312" vbProcedure="false">'[2]'!S65043</definedName>
    <definedName function="false" hidden="false" name="REF_A_DISC55469468" vbProcedure="false">'[2]'!AA65051</definedName>
    <definedName function="false" hidden="false" name="REF_A_DISC56606680" vbProcedure="false">'[2]'!IR65020</definedName>
    <definedName function="false" hidden="false" name="REF_A_DISC57323767" vbProcedure="false">'[2]'!AA65051</definedName>
    <definedName function="false" hidden="false" name="REF_A_DISC57592262" vbProcedure="false">'[2]'!W65047</definedName>
    <definedName function="false" hidden="false" name="REF_A_DISC58142865" vbProcedure="false">'[2]'!AG65057</definedName>
    <definedName function="false" hidden="false" name="REF_A_DISC58841509" vbProcedure="false">'[2]'!AE65055</definedName>
    <definedName function="false" hidden="false" name="REF_A_DISC60891938" vbProcedure="false">'[2]'!AG65057</definedName>
    <definedName function="false" hidden="false" name="REF_A_DISC61275249" vbProcedure="false">'[2]'!IV65024</definedName>
    <definedName function="false" hidden="false" name="REF_A_DISC61515344" vbProcedure="false">'[2]'!AF65056</definedName>
    <definedName function="false" hidden="false" name="REF_A_DISC61607170" vbProcedure="false">'[2]'!$BG$59</definedName>
    <definedName function="false" hidden="false" name="REF_A_DISC61935789" vbProcedure="false">'[2]'!IR65020</definedName>
    <definedName function="false" hidden="false" name="REF_A_DISC62088728" vbProcedure="false">'[2]'!IS65021</definedName>
    <definedName function="false" hidden="false" name="REF_A_DISC62208188" vbProcedure="false">'[2]'!$E$20</definedName>
    <definedName function="false" hidden="false" name="REF_A_DISC62266264" vbProcedure="false">'[2]'!IW65025</definedName>
    <definedName function="false" hidden="false" name="REF_A_DISC62541459" vbProcedure="false">'[2]'!IV65024</definedName>
    <definedName function="false" hidden="false" name="REF_A_DISC62720948" vbProcedure="false">'[2]'!IP65018</definedName>
    <definedName function="false" hidden="false" name="REF_A_DISC62902949" vbProcedure="false">'[2]'!IT65022</definedName>
    <definedName function="false" hidden="false" name="REF_A_DISC67637918" vbProcedure="false">'[2]'!E65029</definedName>
    <definedName function="false" hidden="false" name="REF_A_DISC67999990" vbProcedure="false">'[2]'!AH65058</definedName>
    <definedName function="false" hidden="false" name="REF_A_DISC68225172" vbProcedure="false">'[2]'!E65029</definedName>
    <definedName function="false" hidden="false" name="REF_A_DISC68650804" vbProcedure="false">'[2]'!E65029</definedName>
    <definedName function="false" hidden="false" name="REF_A_DISC68980100" vbProcedure="false">'[2]'!AH65058</definedName>
    <definedName function="false" hidden="false" name="REF_A_DISC69025823" vbProcedure="false">'[2]'!IW65025</definedName>
    <definedName function="false" hidden="false" name="REF_A_DISC69365832" vbProcedure="false">'[2]'!IW65025</definedName>
    <definedName function="false" hidden="false" name="REF_A_DISC69709607" vbProcedure="false">'[2]'!E65029</definedName>
    <definedName function="false" hidden="false" name="REF_A_DISC70129580" vbProcedure="false">'[2]'!IE65007</definedName>
    <definedName function="false" hidden="false" name="REF_A_DISC70187250" vbProcedure="false">'[2]'!IE65007</definedName>
    <definedName function="false" hidden="false" name="REF_A_DISC71819351" vbProcedure="false">'[2]'!IS65021</definedName>
    <definedName function="false" hidden="false" name="REF_A_DISC72347902" vbProcedure="false">'[2]'!C65027</definedName>
    <definedName function="false" hidden="false" name="REF_A_DISC72432583" vbProcedure="false">'[2]'!D65028</definedName>
    <definedName function="false" hidden="false" name="REF_A_DISC72509904" vbProcedure="false">'[2]'!B65026</definedName>
    <definedName function="false" hidden="false" name="REF_A_DISC72646200" vbProcedure="false">'[2]'!IV65024</definedName>
    <definedName function="false" hidden="false" name="REF_A_DISC72705015" vbProcedure="false">'[2]'!IO65017</definedName>
    <definedName function="false" hidden="false" name="REF_A_DISC72770309" vbProcedure="false">'[2]'!IV65024</definedName>
    <definedName function="false" hidden="false" name="REF_A_DISC73780528" vbProcedure="false">'[2]'!$AG$33</definedName>
    <definedName function="false" hidden="false" name="REF_A_DISC75314806" vbProcedure="false">'[2]'!J65034</definedName>
    <definedName function="false" hidden="false" name="REF_B_DISC32699161" vbProcedure="false">'[2]'!IR65020</definedName>
    <definedName function="false" hidden="false" name="REF_B_DISC32952634" vbProcedure="false">'[2]'!X65048</definedName>
    <definedName function="false" hidden="false" name="REF_B_DISC33687222" vbProcedure="false">'[2]'!IM65015</definedName>
    <definedName function="false" hidden="false" name="REF_B_DISC33778535" vbProcedure="false">'[2]'!D65028</definedName>
    <definedName function="false" hidden="false" name="REF_B_DISC33828045" vbProcedure="false">'[2]'!L65036</definedName>
    <definedName function="false" hidden="false" name="REF_B_DISC34250550" vbProcedure="false">'[2]'!U65045</definedName>
    <definedName function="false" hidden="false" name="REF_B_DISC34376068" vbProcedure="false">'[2]'!AI65059</definedName>
    <definedName function="false" hidden="false" name="REF_B_DISC34417431" vbProcedure="false">'[2]'!AA65051</definedName>
    <definedName function="false" hidden="false" name="REF_B_DISC34550710" vbProcedure="false">'[2]'!E65029</definedName>
    <definedName function="false" hidden="false" name="REF_B_DISC35317873" vbProcedure="false">'[2]'!O65039</definedName>
    <definedName function="false" hidden="false" name="REF_B_DISC35500605" vbProcedure="false">'[2]'!$E$46</definedName>
    <definedName function="false" hidden="false" name="REF_B_DISC35559363" vbProcedure="false">'[2]'!IK65013</definedName>
    <definedName function="false" hidden="false" name="REF_B_DISC35962504" vbProcedure="false">'[2]'!IO65017</definedName>
    <definedName function="false" hidden="false" name="REF_B_DISC36028812" vbProcedure="false">'[2]'!IU65023</definedName>
    <definedName function="false" hidden="false" name="REF_B_DISC36836202" vbProcedure="false">'[2]'!G65031</definedName>
    <definedName function="false" hidden="false" name="REF_B_DISC37091829" vbProcedure="false">'[2]'!G65031</definedName>
    <definedName function="false" hidden="false" name="REF_B_DISC37191857" vbProcedure="false">'[2]'!AF65056</definedName>
    <definedName function="false" hidden="false" name="REF_B_DISC37238259" vbProcedure="false">'[2]'!$E$46</definedName>
    <definedName function="false" hidden="false" name="REF_B_DISC37279428" vbProcedure="false">'[2]'!AH65058</definedName>
    <definedName function="false" hidden="false" name="REF_B_DISC37285743" vbProcedure="false">'[2]'!D65028</definedName>
    <definedName function="false" hidden="false" name="REF_B_DISC37383588" vbProcedure="false">'[2]'!IR65020</definedName>
    <definedName function="false" hidden="false" name="REF_B_DISC37510651" vbProcedure="false">'[2]'!IO65017</definedName>
    <definedName function="false" hidden="false" name="REF_B_DISC37643141" vbProcedure="false">'[2]'!IP65018</definedName>
    <definedName function="false" hidden="false" name="REF_B_DISC37664872" vbProcedure="false">'[2]'!$E$59</definedName>
    <definedName function="false" hidden="false" name="REF_B_DISC37720002" vbProcedure="false">'[2]'!IR65020</definedName>
    <definedName function="false" hidden="false" name="REF_B_DISC37838728" vbProcedure="false">'[2]'!K65035</definedName>
    <definedName function="false" hidden="false" name="REF_B_DISC38102862" vbProcedure="false">'[2]'!$E$27</definedName>
    <definedName function="false" hidden="false" name="REF_B_DISC38297691" vbProcedure="false">'[2]'!T65044</definedName>
    <definedName function="false" hidden="false" name="REF_B_DISC38787242" vbProcedure="false">'[2]'!H65032</definedName>
    <definedName function="false" hidden="false" name="REF_B_DISC39295613" vbProcedure="false">'[2]'!K65035</definedName>
    <definedName function="false" hidden="false" name="REF_B_DISC41761160" vbProcedure="false">'[2]'!$E$32</definedName>
    <definedName function="false" hidden="false" name="REF_B_DISC41858874" vbProcedure="false">'[2]'!D65028</definedName>
    <definedName function="false" hidden="false" name="REF_B_DISC42065548" vbProcedure="false">'[2]'!N65038</definedName>
    <definedName function="false" hidden="false" name="REF_B_DISC43069498" vbProcedure="false">'[2]'!IW65025</definedName>
    <definedName function="false" hidden="false" name="REF_B_DISC44640674" vbProcedure="false">'[2]'!IW65025</definedName>
    <definedName function="false" hidden="false" name="REF_B_DISC44835593" vbProcedure="false">'[2]'!AH65058</definedName>
    <definedName function="false" hidden="false" name="REF_B_DISC45337344" vbProcedure="false">'[2]'!F65030</definedName>
    <definedName function="false" hidden="false" name="REF_B_DISC46766116" vbProcedure="false">'[2]'!$E$30</definedName>
    <definedName function="false" hidden="false" name="REF_B_DISC47001547" vbProcedure="false">'[2]'!AA65051</definedName>
    <definedName function="false" hidden="false" name="REF_B_DISC47121511" vbProcedure="false">[5]MDF_Rectifier!$W$23</definedName>
    <definedName function="false" hidden="false" name="REF_B_DISC47645595" vbProcedure="false">'[2]'!B65026</definedName>
    <definedName function="false" hidden="false" name="REF_B_DISC49001092" vbProcedure="false">'[2]'!B65026</definedName>
    <definedName function="false" hidden="false" name="REF_B_DISC49029130" vbProcedure="false">'[2]'!$E$34</definedName>
    <definedName function="false" hidden="false" name="REF_B_DISC49167179" vbProcedure="false">'[2]'!$E$34</definedName>
    <definedName function="false" hidden="false" name="REF_B_DISC49262412" vbProcedure="false">'[2]'!AA65051</definedName>
    <definedName function="false" hidden="false" name="REF_B_DISC49268104" vbProcedure="false">'[2]'!$E$35</definedName>
    <definedName function="false" hidden="false" name="REF_B_DISC49321045" vbProcedure="false">'[2]'!F65030</definedName>
    <definedName function="false" hidden="false" name="REF_B_DISC49791760" vbProcedure="false">'[2]'!X65048</definedName>
    <definedName function="false" hidden="false" name="REF_B_DISC49792953" vbProcedure="false">'[2]'!F65030</definedName>
    <definedName function="false" hidden="false" name="REF_B_DISC50406535" vbProcedure="false">'[2]'!F65030</definedName>
    <definedName function="false" hidden="false" name="REF_B_DISC50486114" vbProcedure="false">'[2]'!AE65055</definedName>
    <definedName function="false" hidden="false" name="REF_B_DISC50706862" vbProcedure="false">'[2]'!$E$71</definedName>
    <definedName function="false" hidden="false" name="REF_B_DISC50854770" vbProcedure="false">'[2]'!IV65024</definedName>
    <definedName function="false" hidden="false" name="REF_B_DISC51216590" vbProcedure="false">'[2]'!C65027</definedName>
    <definedName function="false" hidden="false" name="REF_B_DISC51313434" vbProcedure="false">'[2]'!B65026</definedName>
    <definedName function="false" hidden="false" name="REF_B_DISC51828339" vbProcedure="false">'[2]'!E65029</definedName>
    <definedName function="false" hidden="false" name="REF_B_DISC51994843" vbProcedure="false">[7]GSM_brána!$N$14</definedName>
    <definedName function="false" hidden="false" name="REF_B_DISC52028940" vbProcedure="false">'[2]'!K65035</definedName>
    <definedName function="false" hidden="false" name="REF_B_DISC52365976" vbProcedure="false">[11]OXE_Trencin!$AY$51</definedName>
    <definedName function="false" hidden="false" name="REF_B_DISC52523817" vbProcedure="false">'[2]'!$E$62</definedName>
    <definedName function="false" hidden="false" name="REF_B_DISC53136542" vbProcedure="false">'[2]'!IP65018</definedName>
    <definedName function="false" hidden="false" name="REF_B_DISC55067891" vbProcedure="false">'[2]'!B65026</definedName>
    <definedName function="false" hidden="false" name="REF_B_DISC55243296" vbProcedure="false">[26]Specification!$AO$41</definedName>
    <definedName function="false" hidden="false" name="REF_B_DISC55261312" vbProcedure="false">'[2]'!T65044</definedName>
    <definedName function="false" hidden="false" name="REF_B_DISC55469468" vbProcedure="false">'[2]'!AB65052</definedName>
    <definedName function="false" hidden="false" name="REF_B_DISC57180342" vbProcedure="false">'[2]'!$E$45</definedName>
    <definedName function="false" hidden="false" name="REF_B_DISC57323767" vbProcedure="false">'[2]'!AB65052</definedName>
    <definedName function="false" hidden="false" name="REF_B_DISC57592262" vbProcedure="false">'[2]'!X65048</definedName>
    <definedName function="false" hidden="false" name="REF_B_DISC58142865" vbProcedure="false">'[2]'!AI65059</definedName>
    <definedName function="false" hidden="false" name="REF_B_DISC58217438" vbProcedure="false">'[2]'!IJ65012</definedName>
    <definedName function="false" hidden="false" name="REF_B_DISC58534584" vbProcedure="false">'[2]'!IF65008</definedName>
    <definedName function="false" hidden="false" name="REF_B_DISC58841509" vbProcedure="false">'[2]'!AJ65060</definedName>
    <definedName function="false" hidden="false" name="REF_B_DISC60349732" vbProcedure="false">[23]OmniGE_25!$T$20</definedName>
    <definedName function="false" hidden="false" name="REF_B_DISC60891938" vbProcedure="false">'[2]'!AH65058</definedName>
    <definedName function="false" hidden="false" name="REF_B_DISC61275249" vbProcedure="false">'[2]'!IW65025</definedName>
    <definedName function="false" hidden="false" name="REF_B_DISC61515344" vbProcedure="false">'[2]'!AG65057</definedName>
    <definedName function="false" hidden="false" name="REF_B_DISC61607170" vbProcedure="false">'[2]'!$BH$60</definedName>
    <definedName function="false" hidden="false" name="REF_B_DISC61935789" vbProcedure="false">'[2]'!IS65021</definedName>
    <definedName function="false" hidden="false" name="REF_B_DISC62088728" vbProcedure="false">'[2]'!IT65022</definedName>
    <definedName function="false" hidden="false" name="REF_B_DISC62266264" vbProcedure="false">'[2]'!B65026</definedName>
    <definedName function="false" hidden="false" name="REF_B_DISC67637918" vbProcedure="false">'[2]'!F65030</definedName>
    <definedName function="false" hidden="false" name="REF_B_DISC67999990" vbProcedure="false">'[2]'!AI65059</definedName>
    <definedName function="false" hidden="false" name="REF_B_DISC68225172" vbProcedure="false">'[2]'!F65030</definedName>
    <definedName function="false" hidden="false" name="REF_B_DISC68650804" vbProcedure="false">'[2]'!F65030</definedName>
    <definedName function="false" hidden="false" name="REF_B_DISC68980100" vbProcedure="false">'[2]'!AJ65060</definedName>
    <definedName function="false" hidden="false" name="REF_B_DISC69025823" vbProcedure="false">'[2]'!B65026</definedName>
    <definedName function="false" hidden="false" name="REF_B_DISC69365832" vbProcedure="false">'[2]'!B65026</definedName>
    <definedName function="false" hidden="false" name="REF_B_DISC69709607" vbProcedure="false">'[2]'!F65030</definedName>
    <definedName function="false" hidden="false" name="REF_B_DISC70129580" vbProcedure="false">'[2]'!IF65008</definedName>
    <definedName function="false" hidden="false" name="REF_B_DISC70187250" vbProcedure="false">'[2]'!IF65008</definedName>
    <definedName function="false" hidden="false" name="REF_B_DISC71819351" vbProcedure="false">'[2]'!IT65022</definedName>
    <definedName function="false" hidden="false" name="REF_B_DISC72347902" vbProcedure="false">'[2]'!D65028</definedName>
    <definedName function="false" hidden="false" name="REF_B_DISC72432583" vbProcedure="false">'[2]'!E65029</definedName>
    <definedName function="false" hidden="false" name="REF_B_DISC72509904" vbProcedure="false">'[2]'!C65027</definedName>
    <definedName function="false" hidden="false" name="REF_B_DISC72646200" vbProcedure="false">'[2]'!IW65025</definedName>
    <definedName function="false" hidden="false" name="REF_B_DISC72705015" vbProcedure="false">'[2]'!IP65018</definedName>
    <definedName function="false" hidden="false" name="REF_B_DISC72770309" vbProcedure="false">'[2]'!IW65025</definedName>
    <definedName function="false" hidden="false" name="REF_B_DISC73780528" vbProcedure="false">'[2]'!$AH$34</definedName>
    <definedName function="false" hidden="false" name="REF_B_DISC75314806" vbProcedure="false">'[2]'!K65035</definedName>
    <definedName function="false" hidden="false" name="REF_C1_DISC32699161" vbProcedure="false">'[2]'!IS65021</definedName>
    <definedName function="false" hidden="false" name="REF_C1_DISC33687222" vbProcedure="false">'[2]'!IN65016</definedName>
    <definedName function="false" hidden="false" name="REF_C1_DISC33778535" vbProcedure="false">'[2]'!E65029</definedName>
    <definedName function="false" hidden="false" name="REF_C1_DISC34250550" vbProcedure="false">'[2]'!V65046</definedName>
    <definedName function="false" hidden="false" name="REF_C1_DISC34550710" vbProcedure="false">'[2]'!F65030</definedName>
    <definedName function="false" hidden="false" name="REF_C1_DISC35166400" vbProcedure="false">'[2]'!IS65021</definedName>
    <definedName function="false" hidden="false" name="REF_C1_DISC35317873" vbProcedure="false">'[2]'!P65040</definedName>
    <definedName function="false" hidden="false" name="REF_C1_DISC35911128" vbProcedure="false">'[2]'!IG65009</definedName>
    <definedName function="false" hidden="false" name="REF_C1_DISC35962504" vbProcedure="false">'[2]'!IP65018</definedName>
    <definedName function="false" hidden="false" name="REF_C1_DISC37091829" vbProcedure="false">'[2]'!H65032</definedName>
    <definedName function="false" hidden="false" name="REF_C1_DISC37383588" vbProcedure="false">'[2]'!IS65021</definedName>
    <definedName function="false" hidden="false" name="REF_C1_DISC37510651" vbProcedure="false">'[2]'!IP65018</definedName>
    <definedName function="false" hidden="false" name="REF_C1_DISC37643141" vbProcedure="false">'[2]'!IQ65019</definedName>
    <definedName function="false" hidden="false" name="REF_C1_DISC37720002" vbProcedure="false">'[2]'!IS65021</definedName>
    <definedName function="false" hidden="false" name="REF_C1_DISC41761160" vbProcedure="false">'[2]'!$E$33</definedName>
    <definedName function="false" hidden="false" name="REF_C1_DISC41858874" vbProcedure="false">'[2]'!E65029</definedName>
    <definedName function="false" hidden="false" name="REF_C1_DISC43052725" vbProcedure="false">'[2]'!$E$18</definedName>
    <definedName function="false" hidden="false" name="REF_C1_DISC44640674" vbProcedure="false">'[2]'!B65026</definedName>
    <definedName function="false" hidden="false" name="REF_C1_DISC45337344" vbProcedure="false">'[2]'!G65031</definedName>
    <definedName function="false" hidden="false" name="REF_C1_DISC45929971" vbProcedure="false">'[2]'!D65028</definedName>
    <definedName function="false" hidden="false" name="REF_C1_DISC46766116" vbProcedure="false">'[2]'!$E$31</definedName>
    <definedName function="false" hidden="false" name="REF_C1_DISC47645595" vbProcedure="false">'[2]'!C65027</definedName>
    <definedName function="false" hidden="false" name="REF_C1_DISC49029130" vbProcedure="false">'[2]'!$E$35</definedName>
    <definedName function="false" hidden="false" name="REF_C1_DISC49167179" vbProcedure="false">'[2]'!$E$35</definedName>
    <definedName function="false" hidden="false" name="REF_C1_DISC49262412" vbProcedure="false">'[2]'!AB65052</definedName>
    <definedName function="false" hidden="false" name="REF_C1_DISC49268104" vbProcedure="false">'[2]'!$E$36</definedName>
    <definedName function="false" hidden="false" name="REF_C1_DISC49321045" vbProcedure="false">'[2]'!G65031</definedName>
    <definedName function="false" hidden="false" name="REF_C1_DISC49792953" vbProcedure="false">'[2]'!G65031</definedName>
    <definedName function="false" hidden="false" name="REF_C1_DISC50235909" vbProcedure="false">'[2]'!IP65018</definedName>
    <definedName function="false" hidden="false" name="REF_C1_DISC50406535" vbProcedure="false">'[2]'!G65031</definedName>
    <definedName function="false" hidden="false" name="REF_C1_DISC50854770" vbProcedure="false">'[2]'!IW65025</definedName>
    <definedName function="false" hidden="false" name="REF_C1_DISC50934440" vbProcedure="false">'[2]'!$E$16</definedName>
    <definedName function="false" hidden="false" name="REF_C1_DISC51828339" vbProcedure="false">'[2]'!F65030</definedName>
    <definedName function="false" hidden="false" name="REF_C1_DISC53136542" vbProcedure="false">'[2]'!IQ65019</definedName>
    <definedName function="false" hidden="false" name="REF_C1_DISC57403247" vbProcedure="false">'[2]'!IO65017</definedName>
    <definedName function="false" hidden="false" name="REF_C1_DISC57592262" vbProcedure="false">'[2]'!Y65049</definedName>
    <definedName function="false" hidden="false" name="REF_C1_DISC58142865" vbProcedure="false">'[2]'!AJ65060</definedName>
    <definedName function="false" hidden="false" name="REF_C1_DISC58841509" vbProcedure="false">'[2]'!AF65056</definedName>
    <definedName function="false" hidden="false" name="REF_C1_DISC60885564" vbProcedure="false">'[2]'!IO65017</definedName>
    <definedName function="false" hidden="false" name="REF_C1_DISC60891938" vbProcedure="false">'[2]'!AI65059</definedName>
    <definedName function="false" hidden="false" name="REF_C1_DISC61515344" vbProcedure="false">'[2]'!AH65058</definedName>
    <definedName function="false" hidden="false" name="REF_C1_DISC61607170" vbProcedure="false">'[2]'!$BI$61</definedName>
    <definedName function="false" hidden="false" name="REF_C1_DISC61935789" vbProcedure="false">'[2]'!IT65022</definedName>
    <definedName function="false" hidden="false" name="REF_C1_DISC62088728" vbProcedure="false">'[2]'!IU65023</definedName>
    <definedName function="false" hidden="false" name="REF_C1_DISC62208188" vbProcedure="false">'[2]'!$E$21</definedName>
    <definedName function="false" hidden="false" name="REF_C1_DISC62266264" vbProcedure="false">'[2]'!C65027</definedName>
    <definedName function="false" hidden="false" name="REF_C1_DISC62541459" vbProcedure="false">'[2]'!IW65025</definedName>
    <definedName function="false" hidden="false" name="REF_C1_DISC63123661" vbProcedure="false">'[2]'!IO65017</definedName>
    <definedName function="false" hidden="false" name="REF_C1_DISC67637918" vbProcedure="false">'[2]'!G65031</definedName>
    <definedName function="false" hidden="false" name="REF_C1_DISC67999990" vbProcedure="false">'[2]'!AJ65060</definedName>
    <definedName function="false" hidden="false" name="REF_C1_DISC68650804" vbProcedure="false">'[2]'!G65031</definedName>
    <definedName function="false" hidden="false" name="REF_C1_DISC68980100" vbProcedure="false">'[2]'!IM65015</definedName>
    <definedName function="false" hidden="false" name="REF_C1_DISC69025823" vbProcedure="false">'[2]'!C65027</definedName>
    <definedName function="false" hidden="false" name="REF_C1_DISC69365832" vbProcedure="false">'[2]'!C65027</definedName>
    <definedName function="false" hidden="false" name="REF_C1_DISC69709607" vbProcedure="false">'[2]'!G65031</definedName>
    <definedName function="false" hidden="false" name="REF_C1_DISC72347902" vbProcedure="false">'[2]'!E65029</definedName>
    <definedName function="false" hidden="false" name="REF_C2_DISC32699161" vbProcedure="false">'[2]'!IT65022</definedName>
    <definedName function="false" hidden="false" name="REF_C2_DISC33687222" vbProcedure="false">'[2]'!IO65017</definedName>
    <definedName function="false" hidden="false" name="REF_C2_DISC33778535" vbProcedure="false">'[2]'!F65030</definedName>
    <definedName function="false" hidden="false" name="REF_C2_DISC34250550" vbProcedure="false">'[2]'!W65047</definedName>
    <definedName function="false" hidden="false" name="REF_C2_DISC34376068" vbProcedure="false">'[2]'!AJ65060</definedName>
    <definedName function="false" hidden="false" name="REF_C2_DISC34550710" vbProcedure="false">'[2]'!G65031</definedName>
    <definedName function="false" hidden="false" name="REF_C2_DISC35350555" vbProcedure="false">'[2]'!K65035</definedName>
    <definedName function="false" hidden="false" name="REF_C2_DISC35962504" vbProcedure="false">'[2]'!IQ65019</definedName>
    <definedName function="false" hidden="false" name="REF_C2_DISC36287450" vbProcedure="false">'[2]'!IO65017</definedName>
    <definedName function="false" hidden="false" name="REF_C2_DISC36836202" vbProcedure="false">'[2]'!H65032</definedName>
    <definedName function="false" hidden="false" name="REF_C2_DISC37091829" vbProcedure="false">'[2]'!I65033</definedName>
    <definedName function="false" hidden="false" name="REF_C2_DISC37191857" vbProcedure="false">'[2]'!AG65057</definedName>
    <definedName function="false" hidden="false" name="REF_C2_DISC37285743" vbProcedure="false">'[2]'!F65030</definedName>
    <definedName function="false" hidden="false" name="REF_C2_DISC37383588" vbProcedure="false">'[2]'!IT65022</definedName>
    <definedName function="false" hidden="false" name="REF_C2_DISC37510651" vbProcedure="false">'[2]'!IQ65019</definedName>
    <definedName function="false" hidden="false" name="REF_C2_DISC37643141" vbProcedure="false">'[2]'!IR65020</definedName>
    <definedName function="false" hidden="false" name="REF_C2_DISC37720002" vbProcedure="false">'[2]'!IT65022</definedName>
    <definedName function="false" hidden="false" name="REF_C2_DISC37838728" vbProcedure="false">'[2]'!L65036</definedName>
    <definedName function="false" hidden="false" name="REF_C2_DISC38297691" vbProcedure="false">'[2]'!U65045</definedName>
    <definedName function="false" hidden="false" name="REF_C2_DISC38787242" vbProcedure="false">'[2]'!I65033</definedName>
    <definedName function="false" hidden="false" name="REF_C2_DISC39295613" vbProcedure="false">'[2]'!L65036</definedName>
    <definedName function="false" hidden="false" name="REF_C2_DISC41858874" vbProcedure="false">'[2]'!F65030</definedName>
    <definedName function="false" hidden="false" name="REF_C2_DISC43069498" vbProcedure="false">'[2]'!B65026</definedName>
    <definedName function="false" hidden="false" name="REF_C2_DISC44640674" vbProcedure="false">'[2]'!C65027</definedName>
    <definedName function="false" hidden="false" name="REF_C2_DISC47001547" vbProcedure="false">'[2]'!AB65052</definedName>
    <definedName function="false" hidden="false" name="REF_C2_DISC49001092" vbProcedure="false">'[2]'!C65027</definedName>
    <definedName function="false" hidden="false" name="REF_C2_DISC49061168" vbProcedure="false">'[2]'!$E$30</definedName>
    <definedName function="false" hidden="false" name="REF_C2_DISC49262412" vbProcedure="false">'[2]'!AC65053</definedName>
    <definedName function="false" hidden="false" name="REF_C2_DISC49321045" vbProcedure="false">'[2]'!H65032</definedName>
    <definedName function="false" hidden="false" name="REF_C2_DISC49792953" vbProcedure="false">'[2]'!H65032</definedName>
    <definedName function="false" hidden="false" name="REF_C2_DISC49891871" vbProcedure="false">'[2]'!$E$23</definedName>
    <definedName function="false" hidden="false" name="REF_C2_DISC50406535" vbProcedure="false">'[2]'!H65032</definedName>
    <definedName function="false" hidden="false" name="REF_C2_DISC50486114" vbProcedure="false">'[2]'!AG65057</definedName>
    <definedName function="false" hidden="false" name="REF_C2_DISC50706862" vbProcedure="false">'[2]'!$E$73</definedName>
    <definedName function="false" hidden="false" name="REF_C2_DISC50708979" vbProcedure="false">'[2]'!IO65017</definedName>
    <definedName function="false" hidden="false" name="REF_C2_DISC50854770" vbProcedure="false">'[2]'!B65026</definedName>
    <definedName function="false" hidden="false" name="REF_C2_DISC51313434" vbProcedure="false">'[2]'!C65027</definedName>
    <definedName function="false" hidden="false" name="REF_C2_DISC51828339" vbProcedure="false">'[2]'!G65031</definedName>
    <definedName function="false" hidden="false" name="REF_C2_DISC53136542" vbProcedure="false">'[2]'!IR65020</definedName>
    <definedName function="false" hidden="false" name="REF_C2_DISC54934021" vbProcedure="false">'[2]'!$E$24</definedName>
    <definedName function="false" hidden="false" name="REF_C2_DISC55030240" vbProcedure="false">'[2]'!$E$13</definedName>
    <definedName function="false" hidden="false" name="REF_C2_DISC55067891" vbProcedure="false">'[2]'!C65027</definedName>
    <definedName function="false" hidden="false" name="REF_C2_DISC55158554" vbProcedure="false">'[2]'!$E$13</definedName>
    <definedName function="false" hidden="false" name="REF_C2_DISC55236193" vbProcedure="false">'[2]'!IM65015</definedName>
    <definedName function="false" hidden="false" name="REF_C2_DISC55469468" vbProcedure="false">'[2]'!AC65053</definedName>
    <definedName function="false" hidden="false" name="REF_C2_DISC56606680" vbProcedure="false">'[2]'!IS65021</definedName>
    <definedName function="false" hidden="false" name="REF_C2_DISC57592262" vbProcedure="false">'[2]'!Z65050</definedName>
    <definedName function="false" hidden="false" name="REF_C2_DISC57723618" vbProcedure="false">'[2]'!IO65017</definedName>
    <definedName function="false" hidden="false" name="REF_C2_DISC58142865" vbProcedure="false">'[2]'!IM65015</definedName>
    <definedName function="false" hidden="false" name="REF_C2_DISC58841509" vbProcedure="false">'[2]'!AD65054</definedName>
    <definedName function="false" hidden="false" name="REF_C2_DISC58864609" vbProcedure="false">'[2]'!J65034</definedName>
    <definedName function="false" hidden="false" name="REF_C2_DISC60891938" vbProcedure="false">'[2]'!AJ65060</definedName>
    <definedName function="false" hidden="false" name="REF_C2_DISC61275249" vbProcedure="false">'[2]'!B65026</definedName>
    <definedName function="false" hidden="false" name="REF_C2_DISC61515344" vbProcedure="false">'[2]'!AI65059</definedName>
    <definedName function="false" hidden="false" name="REF_C2_DISC61607170" vbProcedure="false">'[2]'!$BJ$62</definedName>
    <definedName function="false" hidden="false" name="REF_C2_DISC61711802" vbProcedure="false">'[2]'!IO65017</definedName>
    <definedName function="false" hidden="false" name="REF_C2_DISC61935789" vbProcedure="false">'[2]'!IU65023</definedName>
    <definedName function="false" hidden="false" name="REF_C2_DISC62088728" vbProcedure="false">'[2]'!IV65024</definedName>
    <definedName function="false" hidden="false" name="REF_C2_DISC62266264" vbProcedure="false">'[2]'!D65028</definedName>
    <definedName function="false" hidden="false" name="REF_C2_DISC62720948" vbProcedure="false">'[2]'!IQ65019</definedName>
    <definedName function="false" hidden="false" name="REF_C2_DISC62902949" vbProcedure="false">'[2]'!IU65023</definedName>
    <definedName function="false" hidden="false" name="REF_C2_DISC67637918" vbProcedure="false">'[2]'!H65032</definedName>
    <definedName function="false" hidden="false" name="REF_C2_DISC68225172" vbProcedure="false">'[2]'!G65031</definedName>
    <definedName function="false" hidden="false" name="REF_C2_DISC68650804" vbProcedure="false">'[2]'!H65032</definedName>
    <definedName function="false" hidden="false" name="REF_C2_DISC68980100" vbProcedure="false">'[2]'!IN65016</definedName>
    <definedName function="false" hidden="false" name="REF_C2_DISC69025823" vbProcedure="false">'[2]'!D65028</definedName>
    <definedName function="false" hidden="false" name="REF_C2_DISC69365832" vbProcedure="false">'[2]'!D65028</definedName>
    <definedName function="false" hidden="false" name="REF_C2_DISC69709607" vbProcedure="false">'[2]'!H65032</definedName>
    <definedName function="false" hidden="false" name="REF_C2_DISC72347902" vbProcedure="false">'[2]'!F65030</definedName>
    <definedName function="false" hidden="false" name="REF_C2_DISC72432583" vbProcedure="false">'[2]'!F65030</definedName>
    <definedName function="false" hidden="false" name="REF_C2_DISC72509904" vbProcedure="false">'[2]'!D65028</definedName>
    <definedName function="false" hidden="false" name="REF_C2_DISC72646200" vbProcedure="false">'[2]'!B65026</definedName>
    <definedName function="false" hidden="false" name="REF_C2_DISC72705015" vbProcedure="false">'[2]'!IQ65019</definedName>
    <definedName function="false" hidden="false" name="REF_C2_DISC72770309" vbProcedure="false">'[2]'!B65026</definedName>
    <definedName function="false" hidden="false" name="REF_C30_DISC31280581" vbProcedure="false">'[2]'!C65027</definedName>
    <definedName function="false" hidden="false" name="REF_C30_DISC31412040" vbProcedure="false">'[2]'!IS65021</definedName>
    <definedName function="false" hidden="false" name="REF_C30_DISC32473193" vbProcedure="false">[26]Specification!$AQ$43</definedName>
    <definedName function="false" hidden="false" name="REF_C30_DISC39369045" vbProcedure="false">'[2]'!$AE$31</definedName>
    <definedName function="false" hidden="false" name="REF_C30_DISC39939001" vbProcedure="false">'[2]'!$AH$34</definedName>
    <definedName function="false" hidden="false" name="REF_C30_DISC42212820" vbProcedure="false">[10]OXO_add!$AG$33</definedName>
    <definedName function="false" hidden="false" name="REF_C30_DISC42229988" vbProcedure="false">'[2]'!IV65024</definedName>
    <definedName function="false" hidden="false" name="REF_C30_DISC46675790" vbProcedure="false">'[2]'!O65039</definedName>
    <definedName function="false" hidden="false" name="REF_C30_DISC46774571" vbProcedure="false">'[2]'!IS65021</definedName>
    <definedName function="false" hidden="false" name="REF_C30_DISC47438696" vbProcedure="false">'[2]'!IT65022</definedName>
    <definedName function="false" hidden="false" name="REF_C30_DISC48176931" vbProcedure="false">'[2]'!S65043</definedName>
    <definedName function="false" hidden="false" name="REF_C30_DISC50896590" vbProcedure="false">'[2]'!HC64979</definedName>
    <definedName function="false" hidden="false" name="REF_C30_DISC54003110" vbProcedure="false">'[2]'!IW65025</definedName>
    <definedName function="false" hidden="false" name="REF_C30_DISC54313707" vbProcedure="false">'[2]'!B65026</definedName>
    <definedName function="false" hidden="false" name="REF_C30_DISC54446130" vbProcedure="false">'[2]'!$AG$33</definedName>
    <definedName function="false" hidden="false" name="REF_C30_DISC54506003" vbProcedure="false">'[2]'!J65034</definedName>
    <definedName function="false" hidden="false" name="REF_C30_DISC60972003" vbProcedure="false">'[2]'!$AD$30</definedName>
    <definedName function="false" hidden="false" name="REF_C30_DISC66066250" vbProcedure="false">'[2]'!AH65058</definedName>
    <definedName function="false" hidden="false" name="REF_C3_DISC33771684" vbProcedure="false">[25]4980_Demo!$Q$17</definedName>
    <definedName function="false" hidden="false" name="REF_C3_DISC34171580" vbProcedure="false">'[2]'!IN65016</definedName>
    <definedName function="false" hidden="false" name="REF_C3_DISC37285743" vbProcedure="false">'[2]'!E65029</definedName>
    <definedName function="false" hidden="false" name="REF_C3_DISC37664872" vbProcedure="false">'[2]'!$E$60</definedName>
    <definedName function="false" hidden="false" name="REF_C3_DISC49061168" vbProcedure="false">'[2]'!$E$29</definedName>
    <definedName function="false" hidden="false" name="REF_C3_DISC50486114" vbProcedure="false">'[2]'!AF65056</definedName>
    <definedName function="false" hidden="false" name="REF_C3_DISC50706862" vbProcedure="false">'[2]'!$E$72</definedName>
    <definedName function="false" hidden="false" name="REF_C3_DISC53525064" vbProcedure="false">'[2]'!IF65008</definedName>
    <definedName function="false" hidden="false" name="REF_C3_DISC54126128" vbProcedure="false">'[2]'!$E$19</definedName>
    <definedName function="false" hidden="false" name="REF_C3_DISC54555356" vbProcedure="false">'[2]'!$E$15</definedName>
    <definedName function="false" hidden="false" name="REF_C3_DISC54905038" vbProcedure="false">'[2]'!$E$65</definedName>
    <definedName function="false" hidden="false" name="REF_C3_DISC55261312" vbProcedure="false">'[2]'!U65045</definedName>
    <definedName function="false" hidden="false" name="REF_C3_DISC55653302" vbProcedure="false">'[2]'!IF65008</definedName>
    <definedName function="false" hidden="false" name="REF_C3_DISC55747628" vbProcedure="false">'[2]'!IH65010</definedName>
    <definedName function="false" hidden="false" name="REF_C3_DISC55824120" vbProcedure="false">'[2]'!IG65009</definedName>
    <definedName function="false" hidden="false" name="REF_C3_DISC56047261" vbProcedure="false">'[2]'!$E$14</definedName>
    <definedName function="false" hidden="false" name="REF_C3_DISC56385645" vbProcedure="false">'[2]'!IR65020</definedName>
    <definedName function="false" hidden="false" name="REF_C3_DISC57323767" vbProcedure="false">'[2]'!AC65053</definedName>
    <definedName function="false" hidden="false" name="REF_C3_DISC58841509" vbProcedure="false">'[2]'!AC65053</definedName>
    <definedName function="false" hidden="false" name="REF_C3_DISC67999990" vbProcedure="false">'[2]'!IM65015</definedName>
    <definedName function="false" hidden="false" name="REF_C40_DISC32699161" vbProcedure="false">'[2]'!IQ65019</definedName>
    <definedName function="false" hidden="false" name="REF_C40_DISC32952634" vbProcedure="false">'[2]'!W65047</definedName>
    <definedName function="false" hidden="false" name="REF_C40_DISC33828045" vbProcedure="false">'[2]'!K65035</definedName>
    <definedName function="false" hidden="false" name="REF_C40_DISC34417431" vbProcedure="false">'[2]'!Z65050</definedName>
    <definedName function="false" hidden="false" name="REF_C40_DISC35500605" vbProcedure="false">'[2]'!$E$45</definedName>
    <definedName function="false" hidden="false" name="REF_C40_DISC35559363" vbProcedure="false">'[2]'!IJ65012</definedName>
    <definedName function="false" hidden="false" name="REF_C40_DISC36028812" vbProcedure="false">'[2]'!IT65022</definedName>
    <definedName function="false" hidden="false" name="REF_C40_DISC37285743" vbProcedure="false">'[2]'!C65027</definedName>
    <definedName function="false" hidden="false" name="REF_C40_DISC38297691" vbProcedure="false">'[2]'!S65043</definedName>
    <definedName function="false" hidden="false" name="REF_C40_DISC41761160" vbProcedure="false">'[2]'!$E$31</definedName>
    <definedName function="false" hidden="false" name="REF_C40_DISC43052725" vbProcedure="false">'[2]'!$E$17</definedName>
    <definedName function="false" hidden="false" name="REF_C40_DISC46766116" vbProcedure="false">'[2]'!$E$29</definedName>
    <definedName function="false" hidden="false" name="REF_C40_DISC49029130" vbProcedure="false">'[2]'!$E$33</definedName>
    <definedName function="false" hidden="false" name="REF_C40_DISC49167179" vbProcedure="false">'[2]'!$E$33</definedName>
    <definedName function="false" hidden="false" name="REF_C40_DISC49268104" vbProcedure="false">'[2]'!$E$34</definedName>
    <definedName function="false" hidden="false" name="REF_C40_DISC50372853" vbProcedure="false">'[2]'!$E$22</definedName>
    <definedName function="false" hidden="false" name="REF_C40_DISC50486114" vbProcedure="false">'[2]'!AD65054</definedName>
    <definedName function="false" hidden="false" name="REF_C40_DISC50706862" vbProcedure="false">'[2]'!$E$70</definedName>
    <definedName function="false" hidden="false" name="REF_C40_DISC55864902" vbProcedure="false">'[2]'!E65029</definedName>
    <definedName function="false" hidden="false" name="REF_C40_DISC56161862" vbProcedure="false">'[2]'!L65036</definedName>
    <definedName function="false" hidden="false" name="REF_C40_DISC57180342" vbProcedure="false">'[2]'!$E$44</definedName>
    <definedName function="false" hidden="false" name="REF_C40_DISC57193608" vbProcedure="false">'[2]'!D65028</definedName>
    <definedName function="false" hidden="false" name="REF_C40_DISC57403247" vbProcedure="false">'[2]'!IN65016</definedName>
    <definedName function="false" hidden="false" name="REF_C40_DISC58142865" vbProcedure="false">'[2]'!AH65058</definedName>
    <definedName function="false" hidden="false" name="REF_C40_DISC58217438" vbProcedure="false">'[2]'!II65011</definedName>
    <definedName function="false" hidden="false" name="REF_C40_DISC58841509" vbProcedure="false">'[2]'!AI65059</definedName>
    <definedName function="false" hidden="false" name="REF_C40_DISC58864609" vbProcedure="false">'[2]'!I65033</definedName>
    <definedName function="false" hidden="false" name="REF_C40_DISC60349732" vbProcedure="false">[23]OmniGE_25!$S$19</definedName>
    <definedName function="false" hidden="false" name="REF_C40_DISC60885564" vbProcedure="false">'[2]'!IN65016</definedName>
    <definedName function="false" hidden="false" name="REF_C40_DISC68980100" vbProcedure="false">'[2]'!AI65059</definedName>
    <definedName function="false" hidden="false" name="REF_D16_DISC31280581" vbProcedure="false">'[2]'!D65028</definedName>
    <definedName function="false" hidden="false" name="REF_D16_DISC34250550" vbProcedure="false">'[2]'!X65048</definedName>
    <definedName function="false" hidden="false" name="REF_D16_DISC37664872" vbProcedure="false">'[2]'!$E$61</definedName>
    <definedName function="false" hidden="false" name="REF_D16_DISC38102862" vbProcedure="false">'[2]'!$E$28</definedName>
    <definedName function="false" hidden="false" name="REF_D16_DISC50372853" vbProcedure="false">'[2]'!$E$23</definedName>
    <definedName function="false" hidden="false" name="REF_D16_DISC57323767" vbProcedure="false">'[2]'!AD65054</definedName>
    <definedName function="false" hidden="false" name="REF_D16_DISC57428798" vbProcedure="false">'[2]'!IT65022</definedName>
    <definedName function="false" hidden="false" name="REF_D16_DISC58841509" vbProcedure="false">'[2]'!AF65056</definedName>
    <definedName function="false" hidden="false" name="REF_D1_DISC32699161" vbProcedure="false">'[2]'!IV65024</definedName>
    <definedName function="false" hidden="false" name="REF_D1_DISC36586560" vbProcedure="false">'[2]'!IM65015</definedName>
    <definedName function="false" hidden="false" name="REF_D1_DISC46675790" vbProcedure="false">'[2]'!Q65041</definedName>
    <definedName function="false" hidden="false" name="REF_D1_DISC48176931" vbProcedure="false">'[2]'!U65045</definedName>
    <definedName function="false" hidden="false" name="REF_D1_DISC50896590" vbProcedure="false">'[2]'!HE64981</definedName>
    <definedName function="false" hidden="false" name="REF_D1_DISC52028940" vbProcedure="false">'[2]'!M65037</definedName>
    <definedName function="false" hidden="false" name="REF_D1_DISC66066250" vbProcedure="false">'[2]'!AJ65060</definedName>
    <definedName function="false" hidden="false" name="REF_D1_DISC68980100" vbProcedure="false">'[2]'!IP65018</definedName>
    <definedName function="false" hidden="false" name="REF_D1_DISC75314806" vbProcedure="false">'[2]'!M65037</definedName>
    <definedName function="false" hidden="false" name="REF_D_DISC32473193" vbProcedure="false">[26]Specification!$AR$44</definedName>
    <definedName function="false" hidden="false" name="REF_D_DISC32699161" vbProcedure="false">'[2]'!IU65023</definedName>
    <definedName function="false" hidden="false" name="REF_D_DISC33778535" vbProcedure="false">'[2]'!G65031</definedName>
    <definedName function="false" hidden="false" name="REF_D_DISC35781370" vbProcedure="false">[26]Specification!$AO$41</definedName>
    <definedName function="false" hidden="false" name="REF_D_DISC36028812" vbProcedure="false">'[2]'!IV65024</definedName>
    <definedName function="false" hidden="false" name="REF_D_DISC36586560" vbProcedure="false">'[2]'!IL65014</definedName>
    <definedName function="false" hidden="false" name="REF_D_DISC36836202" vbProcedure="false">'[2]'!I65033</definedName>
    <definedName function="false" hidden="false" name="REF_D_DISC37091829" vbProcedure="false">'[2]'!J65034</definedName>
    <definedName function="false" hidden="false" name="REF_D_DISC37238259" vbProcedure="false">'[2]'!$E$48</definedName>
    <definedName function="false" hidden="false" name="REF_D_DISC37279428" vbProcedure="false">'[2]'!AI65059</definedName>
    <definedName function="false" hidden="false" name="REF_D_DISC37383588" vbProcedure="false">'[2]'!IU65023</definedName>
    <definedName function="false" hidden="false" name="REF_D_DISC37510651" vbProcedure="false">'[2]'!IR65020</definedName>
    <definedName function="false" hidden="false" name="REF_D_DISC37643141" vbProcedure="false">'[2]'!IS65021</definedName>
    <definedName function="false" hidden="false" name="REF_D_DISC37720002" vbProcedure="false">'[2]'!IU65023</definedName>
    <definedName function="false" hidden="false" name="REF_D_DISC39939001" vbProcedure="false">'[2]'!$AI$35</definedName>
    <definedName function="false" hidden="false" name="REF_D_DISC41695129" vbProcedure="false">'[2]'!IP65018</definedName>
    <definedName function="false" hidden="false" name="REF_D_DISC41858874" vbProcedure="false">'[2]'!G65031</definedName>
    <definedName function="false" hidden="false" name="REF_D_DISC42229988" vbProcedure="false">'[2]'!IW65025</definedName>
    <definedName function="false" hidden="false" name="REF_D_DISC44640674" vbProcedure="false">'[2]'!D65028</definedName>
    <definedName function="false" hidden="false" name="REF_D_DISC44835593" vbProcedure="false">'[2]'!AI65059</definedName>
    <definedName function="false" hidden="false" name="REF_D_DISC46675790" vbProcedure="false">'[2]'!P65040</definedName>
    <definedName function="false" hidden="false" name="REF_D_DISC48176931" vbProcedure="false">'[2]'!T65044</definedName>
    <definedName function="false" hidden="false" name="REF_D_DISC48343820" vbProcedure="false">'[2]'!L65036</definedName>
    <definedName function="false" hidden="false" name="REF_D_DISC50486114" vbProcedure="false">'[2]'!AH65058</definedName>
    <definedName function="false" hidden="false" name="REF_D_DISC50706862" vbProcedure="false">'[2]'!$E$74</definedName>
    <definedName function="false" hidden="false" name="REF_D_DISC50777867" vbProcedure="false">'[2]'!$AN$40</definedName>
    <definedName function="false" hidden="false" name="REF_D_DISC50854770" vbProcedure="false">'[2]'!C65027</definedName>
    <definedName function="false" hidden="false" name="REF_D_DISC50896590" vbProcedure="false">'[2]'!HD64980</definedName>
    <definedName function="false" hidden="false" name="REF_D_DISC51828339" vbProcedure="false">'[2]'!H65032</definedName>
    <definedName function="false" hidden="false" name="REF_D_DISC52028940" vbProcedure="false">'[2]'!L65036</definedName>
    <definedName function="false" hidden="false" name="REF_D_DISC52365976" vbProcedure="false">[11]OXE_Trencin!$AZ$52</definedName>
    <definedName function="false" hidden="false" name="REF_D_DISC54126128" vbProcedure="false">'[2]'!$E$20</definedName>
    <definedName function="false" hidden="false" name="REF_D_DISC54446130" vbProcedure="false">'[2]'!$AH$34</definedName>
    <definedName function="false" hidden="false" name="REF_D_DISC55261312" vbProcedure="false">'[2]'!V65046</definedName>
    <definedName function="false" hidden="false" name="REF_D_DISC57592262" vbProcedure="false">'[2]'!AA65051</definedName>
    <definedName function="false" hidden="false" name="REF_D_DISC58142865" vbProcedure="false">'[2]'!IN65016</definedName>
    <definedName function="false" hidden="false" name="REF_D_DISC58841509" vbProcedure="false">'[2]'!AE65055</definedName>
    <definedName function="false" hidden="false" name="REF_D_DISC60891938" vbProcedure="false">'[2]'!IM65015</definedName>
    <definedName function="false" hidden="false" name="REF_D_DISC60972003" vbProcedure="false">'[2]'!$AE$31</definedName>
    <definedName function="false" hidden="false" name="REF_D_DISC61275249" vbProcedure="false">'[2]'!C65027</definedName>
    <definedName function="false" hidden="false" name="REF_D_DISC61456453" vbProcedure="false">'[2]'!$F$46</definedName>
    <definedName function="false" hidden="false" name="REF_D_DISC61515344" vbProcedure="false">'[2]'!AJ65060</definedName>
    <definedName function="false" hidden="false" name="REF_D_DISC61607170" vbProcedure="false">'[2]'!$BL$64</definedName>
    <definedName function="false" hidden="false" name="REF_D_DISC61935789" vbProcedure="false">'[2]'!IV65024</definedName>
    <definedName function="false" hidden="false" name="REF_D_DISC62088728" vbProcedure="false">'[2]'!IW65025</definedName>
    <definedName function="false" hidden="false" name="REF_D_DISC62266264" vbProcedure="false">'[2]'!E65029</definedName>
    <definedName function="false" hidden="false" name="REF_D_DISC63854730" vbProcedure="false">'[2]'!$F$30</definedName>
    <definedName function="false" hidden="false" name="REF_D_DISC66066250" vbProcedure="false">'[2]'!AI65059</definedName>
    <definedName function="false" hidden="false" name="REF_D_DISC67637918" vbProcedure="false">'[2]'!I65033</definedName>
    <definedName function="false" hidden="false" name="REF_D_DISC68225172" vbProcedure="false">'[2]'!H65032</definedName>
    <definedName function="false" hidden="false" name="REF_D_DISC68650804" vbProcedure="false">'[2]'!I65033</definedName>
    <definedName function="false" hidden="false" name="REF_D_DISC68980100" vbProcedure="false">'[2]'!IO65017</definedName>
    <definedName function="false" hidden="false" name="REF_D_DISC69025823" vbProcedure="false">'[2]'!E65029</definedName>
    <definedName function="false" hidden="false" name="REF_D_DISC69365832" vbProcedure="false">'[2]'!E65029</definedName>
    <definedName function="false" hidden="false" name="REF_D_DISC69709607" vbProcedure="false">'[2]'!I65033</definedName>
    <definedName function="false" hidden="false" name="REF_D_DISC73780528" vbProcedure="false">'[2]'!$AI$35</definedName>
    <definedName function="false" hidden="false" name="REF_D_DISC75314806" vbProcedure="false">'[2]'!L65036</definedName>
    <definedName function="false" hidden="false" name="REF_E11_DISC32473193" vbProcedure="false">[26]Specification!$AT$46</definedName>
    <definedName function="false" hidden="false" name="REF_E11_DISC35317873" vbProcedure="false">'[2]'!R65042</definedName>
    <definedName function="false" hidden="false" name="REF_E11_DISC36028812" vbProcedure="false">'[2]'!B65026</definedName>
    <definedName function="false" hidden="false" name="REF_E11_DISC55243296" vbProcedure="false">[26]Specification!$AP$42</definedName>
    <definedName function="false" hidden="false" name="REF_E11_DISC55864902" vbProcedure="false">'[2]'!G65031</definedName>
    <definedName function="false" hidden="false" name="REF_E11_DISC58864609" vbProcedure="false">'[2]'!L65036</definedName>
    <definedName function="false" hidden="false" name="REF_E_DISC32473193" vbProcedure="false">[26]Specification!$AS$45</definedName>
    <definedName function="false" hidden="false" name="REF_E_DISC35317873" vbProcedure="false">'[2]'!Q65041</definedName>
    <definedName function="false" hidden="false" name="REF_E_DISC36028812" vbProcedure="false">'[2]'!IW65025</definedName>
    <definedName function="false" hidden="false" name="REF_E_DISC55864902" vbProcedure="false">'[2]'!F65030</definedName>
    <definedName function="false" hidden="false" name="REF_E_DISC58864609" vbProcedure="false">'[2]'!K65035</definedName>
    <definedName function="false" hidden="false" name="REF_F_DISC31280581" vbProcedure="false">'[2]'!E65029</definedName>
    <definedName function="false" hidden="false" name="REF_F_DISC32699161" vbProcedure="false">'[2]'!IW65025</definedName>
    <definedName function="false" hidden="false" name="REF_F_DISC33687222" vbProcedure="false">'[2]'!IP65018</definedName>
    <definedName function="false" hidden="false" name="REF_F_DISC33771684" vbProcedure="false">[25]4980_Demo!$R$18</definedName>
    <definedName function="false" hidden="false" name="REF_F_DISC33778535" vbProcedure="false">'[2]'!H65032</definedName>
    <definedName function="false" hidden="false" name="REF_F_DISC34250550" vbProcedure="false">'[2]'!Y65049</definedName>
    <definedName function="false" hidden="false" name="REF_F_DISC34376068" vbProcedure="false">'[2]'!IM65015</definedName>
    <definedName function="false" hidden="false" name="REF_F_DISC34550710" vbProcedure="false">'[2]'!H65032</definedName>
    <definedName function="false" hidden="false" name="REF_F_DISC35317873" vbProcedure="false">'[2]'!S65043</definedName>
    <definedName function="false" hidden="false" name="REF_F_DISC35350555" vbProcedure="false">'[2]'!L65036</definedName>
    <definedName function="false" hidden="false" name="REF_F_DISC35962504" vbProcedure="false">'[2]'!IR65020</definedName>
    <definedName function="false" hidden="false" name="REF_F_DISC36287450" vbProcedure="false">'[2]'!IP65018</definedName>
    <definedName function="false" hidden="false" name="REF_F_DISC36836202" vbProcedure="false">'[2]'!J65034</definedName>
    <definedName function="false" hidden="false" name="REF_F_DISC37091829" vbProcedure="false">'[2]'!K65035</definedName>
    <definedName function="false" hidden="false" name="REF_F_DISC37191857" vbProcedure="false">'[2]'!AH65058</definedName>
    <definedName function="false" hidden="false" name="REF_F_DISC37238259" vbProcedure="false">'[2]'!$E$49</definedName>
    <definedName function="false" hidden="false" name="REF_F_DISC37279428" vbProcedure="false">'[2]'!AJ65060</definedName>
    <definedName function="false" hidden="false" name="REF_F_DISC37285743" vbProcedure="false">'[2]'!G65031</definedName>
    <definedName function="false" hidden="false" name="REF_F_DISC37383588" vbProcedure="false">'[2]'!IV65024</definedName>
    <definedName function="false" hidden="false" name="REF_F_DISC37510651" vbProcedure="false">'[2]'!IS65021</definedName>
    <definedName function="false" hidden="false" name="REF_F_DISC37643141" vbProcedure="false">'[2]'!IT65022</definedName>
    <definedName function="false" hidden="false" name="REF_F_DISC37664872" vbProcedure="false">'[2]'!$E$62</definedName>
    <definedName function="false" hidden="false" name="REF_F_DISC37720002" vbProcedure="false">'[2]'!IV65024</definedName>
    <definedName function="false" hidden="false" name="REF_F_DISC37838728" vbProcedure="false">'[2]'!M65037</definedName>
    <definedName function="false" hidden="false" name="REF_F_DISC38102862" vbProcedure="false">'[2]'!$E$29</definedName>
    <definedName function="false" hidden="false" name="REF_F_DISC38787242" vbProcedure="false">'[2]'!J65034</definedName>
    <definedName function="false" hidden="false" name="REF_F_DISC39295613" vbProcedure="false">'[2]'!M65037</definedName>
    <definedName function="false" hidden="false" name="REF_F_DISC41761160" vbProcedure="false">'[2]'!$E$34</definedName>
    <definedName function="false" hidden="false" name="REF_F_DISC41858874" vbProcedure="false">'[2]'!H65032</definedName>
    <definedName function="false" hidden="false" name="REF_F_DISC42065548" vbProcedure="false">'[2]'!O65039</definedName>
    <definedName function="false" hidden="false" name="REF_F_DISC43069498" vbProcedure="false">'[2]'!C65027</definedName>
    <definedName function="false" hidden="false" name="REF_F_DISC44640674" vbProcedure="false">'[2]'!E65029</definedName>
    <definedName function="false" hidden="false" name="REF_F_DISC44835593" vbProcedure="false">'[2]'!AJ65060</definedName>
    <definedName function="false" hidden="false" name="REF_F_DISC45337344" vbProcedure="false">'[2]'!H65032</definedName>
    <definedName function="false" hidden="false" name="REF_F_DISC46766116" vbProcedure="false">'[2]'!$E$32</definedName>
    <definedName function="false" hidden="false" name="REF_F_DISC47001547" vbProcedure="false">'[2]'!AC65053</definedName>
    <definedName function="false" hidden="false" name="REF_F_DISC47121511" vbProcedure="false">[5]MDF_Rectifier!$X$24</definedName>
    <definedName function="false" hidden="false" name="REF_F_DISC47645595" vbProcedure="false">'[2]'!D65028</definedName>
    <definedName function="false" hidden="false" name="REF_F_DISC49001092" vbProcedure="false">'[2]'!D65028</definedName>
    <definedName function="false" hidden="false" name="REF_F_DISC49029130" vbProcedure="false">'[2]'!$E$36</definedName>
    <definedName function="false" hidden="false" name="REF_F_DISC49061168" vbProcedure="false">'[2]'!$E$31</definedName>
    <definedName function="false" hidden="false" name="REF_F_DISC49167179" vbProcedure="false">'[2]'!$E$36</definedName>
    <definedName function="false" hidden="false" name="REF_F_DISC49262412" vbProcedure="false">'[2]'!AD65054</definedName>
    <definedName function="false" hidden="false" name="REF_F_DISC49268104" vbProcedure="false">'[2]'!$E$37</definedName>
    <definedName function="false" hidden="false" name="REF_F_DISC49321045" vbProcedure="false">'[2]'!I65033</definedName>
    <definedName function="false" hidden="false" name="REF_F_DISC49791760" vbProcedure="false">'[2]'!Y65049</definedName>
    <definedName function="false" hidden="false" name="REF_F_DISC49792953" vbProcedure="false">'[2]'!I65033</definedName>
    <definedName function="false" hidden="false" name="REF_F_DISC49891871" vbProcedure="false">'[2]'!$E$24</definedName>
    <definedName function="false" hidden="false" name="REF_F_DISC50235909" vbProcedure="false">'[2]'!IQ65019</definedName>
    <definedName function="false" hidden="false" name="REF_F_DISC50372853" vbProcedure="false">'[2]'!$E$24</definedName>
    <definedName function="false" hidden="false" name="REF_F_DISC50406535" vbProcedure="false">'[2]'!I65033</definedName>
    <definedName function="false" hidden="false" name="REF_F_DISC50486114" vbProcedure="false">'[2]'!AI65059</definedName>
    <definedName function="false" hidden="false" name="REF_F_DISC50706862" vbProcedure="false">'[2]'!$E$75</definedName>
    <definedName function="false" hidden="false" name="REF_F_DISC50708979" vbProcedure="false">'[2]'!IP65018</definedName>
    <definedName function="false" hidden="false" name="REF_F_DISC50854770" vbProcedure="false">'[2]'!D65028</definedName>
    <definedName function="false" hidden="false" name="REF_F_DISC51216590" vbProcedure="false">'[2]'!D65028</definedName>
    <definedName function="false" hidden="false" name="REF_F_DISC51313434" vbProcedure="false">'[2]'!D65028</definedName>
    <definedName function="false" hidden="false" name="REF_F_DISC51828339" vbProcedure="false">'[2]'!I65033</definedName>
    <definedName function="false" hidden="false" name="REF_F_DISC52028940" vbProcedure="false">'[2]'!N65038</definedName>
    <definedName function="false" hidden="false" name="REF_F_DISC52523817" vbProcedure="false">'[2]'!$E$64</definedName>
    <definedName function="false" hidden="false" name="REF_F_DISC53136542" vbProcedure="false">'[2]'!IS65021</definedName>
    <definedName function="false" hidden="false" name="REF_F_DISC54126128" vbProcedure="false">'[2]'!$E$21</definedName>
    <definedName function="false" hidden="false" name="REF_F_DISC54905038" vbProcedure="false">'[2]'!$E$68</definedName>
    <definedName function="false" hidden="false" name="REF_F_DISC55067891" vbProcedure="false">'[2]'!D65028</definedName>
    <definedName function="false" hidden="false" name="REF_F_DISC55236193" vbProcedure="false">'[2]'!IN65016</definedName>
    <definedName function="false" hidden="false" name="REF_F_DISC55243296" vbProcedure="false">[26]Specification!$AQ$43</definedName>
    <definedName function="false" hidden="false" name="REF_F_DISC55261312" vbProcedure="false">'[2]'!W65047</definedName>
    <definedName function="false" hidden="false" name="REF_F_DISC55469468" vbProcedure="false">'[2]'!AD65054</definedName>
    <definedName function="false" hidden="false" name="REF_F_DISC55864902" vbProcedure="false">'[2]'!H65032</definedName>
    <definedName function="false" hidden="false" name="REF_F_DISC56385645" vbProcedure="false">'[2]'!IS65021</definedName>
    <definedName function="false" hidden="false" name="REF_F_DISC56606680" vbProcedure="false">'[2]'!IT65022</definedName>
    <definedName function="false" hidden="false" name="REF_F_DISC57323767" vbProcedure="false">'[2]'!AE65055</definedName>
    <definedName function="false" hidden="false" name="REF_F_DISC57723618" vbProcedure="false">'[2]'!IP65018</definedName>
    <definedName function="false" hidden="false" name="REF_F_DISC58142865" vbProcedure="false">'[2]'!IO65017</definedName>
    <definedName function="false" hidden="false" name="REF_F_DISC58841509" vbProcedure="false">'[2]'!AG65057</definedName>
    <definedName function="false" hidden="false" name="REF_F_DISC58864609" vbProcedure="false">'[2]'!M65037</definedName>
    <definedName function="false" hidden="false" name="REF_F_DISC60891938" vbProcedure="false">'[2]'!IN65016</definedName>
    <definedName function="false" hidden="false" name="REF_F_DISC61275249" vbProcedure="false">'[2]'!D65028</definedName>
    <definedName function="false" hidden="false" name="REF_F_DISC61515344" vbProcedure="false">'[2]'!IM65015</definedName>
    <definedName function="false" hidden="false" name="REF_F_DISC61607170" vbProcedure="false">'[2]'!$BO$67</definedName>
    <definedName function="false" hidden="false" name="REF_F_DISC61711802" vbProcedure="false">'[2]'!IP65018</definedName>
    <definedName function="false" hidden="false" name="REF_F_DISC61935789" vbProcedure="false">'[2]'!IW65025</definedName>
    <definedName function="false" hidden="false" name="REF_F_DISC62088728" vbProcedure="false">'[2]'!B65026</definedName>
    <definedName function="false" hidden="false" name="REF_F_DISC62266264" vbProcedure="false">'[2]'!F65030</definedName>
    <definedName function="false" hidden="false" name="REF_F_DISC62720948" vbProcedure="false">'[2]'!IR65020</definedName>
    <definedName function="false" hidden="false" name="REF_F_DISC62902949" vbProcedure="false">'[2]'!IV65024</definedName>
    <definedName function="false" hidden="false" name="REF_F_DISC67637918" vbProcedure="false">'[2]'!J65034</definedName>
    <definedName function="false" hidden="false" name="REF_F_DISC67999990" vbProcedure="false">'[2]'!IN65016</definedName>
    <definedName function="false" hidden="false" name="REF_F_DISC68225172" vbProcedure="false">'[2]'!I65033</definedName>
    <definedName function="false" hidden="false" name="REF_F_DISC68650804" vbProcedure="false">'[2]'!J65034</definedName>
    <definedName function="false" hidden="false" name="REF_F_DISC68980100" vbProcedure="false">'[2]'!IQ65019</definedName>
    <definedName function="false" hidden="false" name="REF_F_DISC69025823" vbProcedure="false">'[2]'!F65030</definedName>
    <definedName function="false" hidden="false" name="REF_F_DISC69365832" vbProcedure="false">'[2]'!F65030</definedName>
    <definedName function="false" hidden="false" name="REF_F_DISC69709607" vbProcedure="false">'[2]'!J65034</definedName>
    <definedName function="false" hidden="false" name="REF_F_DISC71819351" vbProcedure="false">'[2]'!IU65023</definedName>
    <definedName function="false" hidden="false" name="REF_F_DISC72347902" vbProcedure="false">'[2]'!G65031</definedName>
    <definedName function="false" hidden="false" name="REF_F_DISC72432583" vbProcedure="false">'[2]'!G65031</definedName>
    <definedName function="false" hidden="false" name="REF_F_DISC72509904" vbProcedure="false">'[2]'!E65029</definedName>
    <definedName function="false" hidden="false" name="REF_F_DISC72646200" vbProcedure="false">'[2]'!C65027</definedName>
    <definedName function="false" hidden="false" name="REF_F_DISC72705015" vbProcedure="false">'[2]'!IR65020</definedName>
    <definedName function="false" hidden="false" name="REF_F_DISC72770309" vbProcedure="false">'[2]'!C65027</definedName>
    <definedName function="false" hidden="false" name="REF_F_DISC73780528" vbProcedure="false">'[2]'!$AJ$36</definedName>
    <definedName function="false" hidden="false" name="REF_F_DISC75314806" vbProcedure="false">'[2]'!N65038</definedName>
    <definedName function="false" hidden="false" name="Rekapitulácia1" vbProcedure="false">'[18]MDF+Rectifier'!$W$23</definedName>
    <definedName function="false" hidden="false" name="rmz_1" vbProcedure="false">'[17]Leasing (EUR)'!$K$11</definedName>
    <definedName function="false" hidden="false" name="rozvržení_rozp" vbProcedure="false">'[2]'!ID65006</definedName>
    <definedName function="false" hidden="false" name="rv6b" vbProcedure="false">'[46]Rabatt und Name'!$D$12</definedName>
    <definedName function="false" hidden="false" name="rw1" vbProcedure="false">'[17]Leasing (EUR)'!$I$9</definedName>
    <definedName function="false" hidden="false" name="satz1" vbProcedure="false">'[2]'!$A$1</definedName>
    <definedName function="false" hidden="false" name="SAZlink" vbProcedure="false">[27]Pricelist!$GH$446:$GK$449</definedName>
    <definedName function="false" hidden="false" name="sc" vbProcedure="false">[13]picklist!$V$9</definedName>
    <definedName function="false" hidden="false" name="sch" vbProcedure="false">'[2]'!$A$1</definedName>
    <definedName function="false" hidden="false" name="sc_bo" vbProcedure="false">[13]picklist!$V$25</definedName>
    <definedName function="false" hidden="false" name="services" vbProcedure="false">[13]picklist!$H$49</definedName>
    <definedName function="false" hidden="false" name="services2" vbProcedure="false">[13]picklist!$H$50</definedName>
    <definedName function="false" hidden="false" name="ser_ats" vbProcedure="false">'[12]Micros+MC'!$H$56</definedName>
    <definedName function="false" hidden="false" name="ser_dis" vbProcedure="false">[13]picklist!$N$58</definedName>
    <definedName function="false" hidden="false" name="ser_for" vbProcedure="false">'[12]Micros+MC'!$G$56</definedName>
    <definedName function="false" hidden="false" name="skuprma" vbProcedure="false">[19]Konštanty!$Q$11:$V$11</definedName>
    <definedName function="false" hidden="false" name="ssss" vbProcedure="false">'[2]'!AD65054</definedName>
    <definedName function="false" hidden="false" name="storage" vbProcedure="false">'[2]'!$A$1</definedName>
    <definedName function="false" hidden="false" name="storhight" vbProcedure="false">'[2]'!$A$1</definedName>
    <definedName function="false" hidden="false" name="subslevy" vbProcedure="false">'[2]'!AC65053:AE65055</definedName>
    <definedName function="false" hidden="false" name="sumpok" vbProcedure="false">'[2]'!FX64948:GA64951</definedName>
    <definedName function="false" hidden="false" name="sumpok_1" vbProcedure="false">'[2]'!HK65499:HN65502</definedName>
    <definedName function="false" hidden="false" name="sum_memrekapdph" vbProcedure="false">'[42]'!$Y$25</definedName>
    <definedName function="false" hidden="false" name="sum_prekap" vbProcedure="false">'[42]'!$T$20</definedName>
    <definedName function="false" hidden="false" name="sup" vbProcedure="false">[13]pricing!$A$65:$U$117</definedName>
    <definedName function="false" hidden="false" name="sw_ats" vbProcedure="false">'[12]Micros+MC'!$H$40</definedName>
    <definedName function="false" hidden="false" name="sw_for" vbProcedure="false">'[12]Micros+MC'!$G$40</definedName>
    <definedName function="false" hidden="false" name="t" vbProcedure="false">'[2]'!DD65132:FP65196</definedName>
    <definedName function="false" hidden="false" name="tab1" vbProcedure="false">[19]Konštanty!$A$10:$W$36</definedName>
    <definedName function="false" hidden="false" name="TABLE" vbProcedure="false">'[2]'!$B$29</definedName>
    <definedName function="false" hidden="false" name="tel" vbProcedure="false">'[2]'!$B$2</definedName>
    <definedName function="false" hidden="false" name="TEST1" vbProcedure="false">'[39]'!$A$2:$AD$605</definedName>
    <definedName function="false" hidden="false" name="TEST10" vbProcedure="false">'[39]'!$CB$5456:$FQ$6061</definedName>
    <definedName function="false" hidden="false" name="TEST11" vbProcedure="false">'[39]'!$K$6062:$FR$6667</definedName>
    <definedName function="false" hidden="false" name="TEST12" vbProcedure="false">'[39]'!$O$7274:$DB$7439</definedName>
    <definedName function="false" hidden="false" name="TEST2" vbProcedure="false">'[39]'!$A$606:$AD$1210</definedName>
    <definedName function="false" hidden="false" name="TEST3" vbProcedure="false">'[39]'!$A$1211:$AD$1746</definedName>
    <definedName function="false" hidden="false" name="TEST4" vbProcedure="false">'[39]'!$AB$1820:$DQ$2425</definedName>
    <definedName function="false" hidden="false" name="TEST5" vbProcedure="false">'[39]'!$DR$2426:$HG$3031</definedName>
    <definedName function="false" hidden="false" name="TEST6" vbProcedure="false">'[39]'!$BA$3032:$HH$3637</definedName>
    <definedName function="false" hidden="false" name="TEST7" vbProcedure="false">'[39]'!$BB$3638:$EQ$4243</definedName>
    <definedName function="false" hidden="false" name="TEST8" vbProcedure="false">'[39]'!$ER$4244:$IG$4849</definedName>
    <definedName function="false" hidden="false" name="TEST9" vbProcedure="false">'[39]'!$CA$4850:$IH$5455</definedName>
    <definedName function="false" hidden="false" name="testALC" vbProcedure="false">'[2]'!$AA$1:$AI$1048576</definedName>
    <definedName function="false" hidden="false" name="testCIS" vbProcedure="false">'[2]'!$BA$1:$BJ$1048576</definedName>
    <definedName function="false" hidden="false" name="TESTHKEY" vbProcedure="false">'[39]'!$P$1:$AE$1</definedName>
    <definedName function="false" hidden="false" name="TESTKEYS" vbProcedure="false">'[39]'!$A$2:$O$1746</definedName>
    <definedName function="false" hidden="false" name="testPG" vbProcedure="false">'[2]'!$A$5:$B$9</definedName>
    <definedName function="false" hidden="false" name="TESTVKEY" vbProcedure="false">'[39]'!$A$1:$O$1</definedName>
    <definedName function="false" hidden="false" name="tg" vbProcedure="false">'[2]'!$C$3406:$BZ$3587</definedName>
    <definedName function="false" hidden="false" name="top_memrekapdph" vbProcedure="false">'[42]'!$W$23</definedName>
    <definedName function="false" hidden="false" name="top_phlavy" vbProcedure="false">'[42]'!$Q$17</definedName>
    <definedName function="false" hidden="false" name="top_rkap" vbProcedure="false">'[42]'!$AI$35</definedName>
    <definedName function="false" hidden="false" name="top_rozpocty" vbProcedure="false">'[42]'!$AL$38</definedName>
    <definedName function="false" hidden="false" name="top_rpolozky" vbProcedure="false">'[42]'!$AL$38</definedName>
    <definedName function="false" hidden="false" name="tot_hw_ats" vbProcedure="false">'[12]Micros+MC'!$H$25</definedName>
    <definedName function="false" hidden="false" name="tot_hw_for" vbProcedure="false">'[12]Micros+MC'!$G$25</definedName>
    <definedName function="false" hidden="false" name="tot_sw_ats" vbProcedure="false">'[12]Micros+MC'!$H$42</definedName>
    <definedName function="false" hidden="false" name="tot_sw_for" vbProcedure="false">'[12]Micros+MC'!$G$42</definedName>
    <definedName function="false" hidden="false" name="tp" vbProcedure="false">'[2]'!$B$2</definedName>
    <definedName function="false" hidden="false" name="tr" vbProcedure="false">'[2]'!GT64970:HB64978</definedName>
    <definedName function="false" hidden="false" name="typ" vbProcedure="false">'[2]'!$A$9:$B$13</definedName>
    <definedName function="false" hidden="false" name="uni" vbProcedure="false">'[2]'!$A$1</definedName>
    <definedName function="false" hidden="false" name="ups" vbProcedure="false">'[2]'!$A$1</definedName>
    <definedName function="false" hidden="false" name="user" vbProcedure="false">'[2]'!$A$1</definedName>
    <definedName function="false" hidden="false" name="user1" vbProcedure="false">'[2]'!$A$1</definedName>
    <definedName function="false" hidden="false" name="user10" vbProcedure="false">'[2]'!$A$1</definedName>
    <definedName function="false" hidden="false" name="user11" vbProcedure="false">'[2]'!$A$1</definedName>
    <definedName function="false" hidden="false" name="user2" vbProcedure="false">'[2]'!$A$1</definedName>
    <definedName function="false" hidden="false" name="user3" vbProcedure="false">'[2]'!$A$1</definedName>
    <definedName function="false" hidden="false" name="user4" vbProcedure="false">'[2]'!$A$1</definedName>
    <definedName function="false" hidden="false" name="user5" vbProcedure="false">'[2]'!$A$1</definedName>
    <definedName function="false" hidden="false" name="user6" vbProcedure="false">'[2]'!$A$1</definedName>
    <definedName function="false" hidden="false" name="user7" vbProcedure="false">'[2]'!$A$1</definedName>
    <definedName function="false" hidden="false" name="user8" vbProcedure="false">'[2]'!$A$1</definedName>
    <definedName function="false" hidden="false" name="user9" vbProcedure="false">'[2]'!$A$1</definedName>
    <definedName function="false" hidden="false" name="uy" vbProcedure="false">'[2]'!Z65050</definedName>
    <definedName function="false" hidden="false" name="vc" vbProcedure="false">'[2]'!$A$1</definedName>
    <definedName function="false" hidden="false" name="Voice_mail_applications__46xx" vbProcedure="false">'[2]'!IK65013</definedName>
    <definedName function="false" hidden="false" name="VoIPLoggers" vbProcedure="false">[27]Pricelist!$I$265:$Q$273</definedName>
    <definedName function="false" hidden="false" name="vystup" vbProcedure="false">'[2]'!FS64943</definedName>
    <definedName function="false" hidden="false" name="vystup_1" vbProcedure="false">'[2]'!HF65494</definedName>
    <definedName function="false" hidden="false" name="výpočty" vbProcedure="false">'[2]'!AE65055</definedName>
    <definedName function="false" hidden="false" name="výpočty_1" vbProcedure="false">'[2]'!$I$6</definedName>
    <definedName function="false" hidden="false" name="WFM" vbProcedure="false">[27]Pricelist!$FS$431</definedName>
    <definedName function="false" hidden="false" name="wrn_AllCostCenter_" vbProcedure="false">{#N/A,#N/A,FALSE,"111";#N/A,#N/A,FALSE,"140";#N/A,#N/A,FALSE,"221";#N/A,#N/A,FALSE,"225";#N/A,#N/A,FALSE,"231";#N/A,#N/A,FALSE,"232";#N/A,#N/A,FALSE,"321";#N/A,#N/A,FALSE,"322";#N/A,#N/A,FALSE,"331";#N/A,#N/A,FALSE,"341";#N/A,#N/A,FALSE,"411";#N/A,#N/A,FALSE,"421";#N/A,#N/A,FALSE,"431";#N/A,#N/A,FALSE,"491";#N/A,#N/A,FALSE,"713";#N/A,#N/A,FALSE,"715";#N/A,#N/A,FALSE,"771";#N/A,#N/A,FALSE,"772";#N/A,#N/A,FALSE,"773";#N/A,#N/A,FALSE,"774";#N/A,#N/A,FALSE,"775";#N/A,#N/A,FALSE,"778";#N/A,#N/A,FALSE,"811";#N/A,#N/A,FALSE,"821";#N/A,#N/A,FALSE,"841";#N/A,#N/A,FALSE,"921";#N/A,#N/A,FALSE,"971"}</definedName>
    <definedName function="false" hidden="false" name="xxxxxxx" vbProcedure="false">[16]EZS!$H$2</definedName>
    <definedName function="false" hidden="false" name="yt" vbProcedure="false">'[2]'!GT64970:HB64978</definedName>
    <definedName function="false" hidden="false" name="zahrnsazby" vbProcedure="false">'[2]'!C65027</definedName>
    <definedName function="false" hidden="false" name="zahrnslevy" vbProcedure="false">'[2]'!B65026</definedName>
    <definedName function="false" hidden="false" name="zaokrouhlit" vbProcedure="false">'[46]Rabatt und Name'!$E$2</definedName>
    <definedName function="false" hidden="false" name="zimmer" vbProcedure="false">'[2]'!$A$1</definedName>
    <definedName function="false" hidden="false" name="Zinssatz" vbProcedure="false">'[2]'!$B$11</definedName>
    <definedName function="false" hidden="false" name="zisk" vbProcedure="false">[1]EZS!$H$2</definedName>
    <definedName function="false" hidden="false" name="zus_user" vbProcedure="false">'[2]'!$A$1</definedName>
    <definedName function="false" hidden="false" name="zzr_1" vbProcedure="false">'[17]Leasing (EUR)'!$J$10</definedName>
    <definedName function="false" hidden="false" name="Zľava" vbProcedure="false">'[2]'!$J$10</definedName>
    <definedName function="false" hidden="false" name="Zľava_Genesys_predaj" vbProcedure="false">'[2]'!$B$14</definedName>
    <definedName function="false" hidden="false" name="Zľava_ČPS" vbProcedure="false">'[2]'!$F$1</definedName>
    <definedName function="false" hidden="false" name="_1Excel_BuiltIn_Print_Area_1_1_1" vbProcedure="false">'[42]'!$A$1</definedName>
    <definedName function="false" hidden="false" name="_DAT1" vbProcedure="false">'[39]'!$A$2:$A$1746</definedName>
    <definedName function="false" hidden="false" name="_DAT10" vbProcedure="false">'[39]'!$B$2:$HB$1746</definedName>
    <definedName function="false" hidden="false" name="_DAT11" vbProcedure="false">'[39]'!$E$2:$E$1746</definedName>
    <definedName function="false" hidden="false" name="_DAT12" vbProcedure="false">'[39]'!$F$2:$F$1746</definedName>
    <definedName function="false" hidden="false" name="_DAT13" vbProcedure="false">'[39]'!$H$2:$H$1746</definedName>
    <definedName function="false" hidden="false" name="_DAT14" vbProcedure="false">'[39]'!$J$2:$J$1746</definedName>
    <definedName function="false" hidden="false" name="_DAT15" vbProcedure="false">'[39]'!$L$2:$L$1746</definedName>
    <definedName function="false" hidden="false" name="_DAT16" vbProcedure="false">'[39]'!$N$2:$N$1746</definedName>
    <definedName function="false" hidden="false" name="_DAT17" vbProcedure="false">'[39]'!$O$2:$O$1746</definedName>
    <definedName function="false" hidden="false" name="_DAT18" vbProcedure="false">'[39]'!$P$2:$P$1746</definedName>
    <definedName function="false" hidden="false" name="_DAT19" vbProcedure="false">'[39]'!$Q$2:$Q$1746</definedName>
    <definedName function="false" hidden="false" name="_DAT2" vbProcedure="false">'[39]'!$B$2:$B$1746</definedName>
    <definedName function="false" hidden="false" name="_DAT20" vbProcedure="false">'[39]'!$R$2:$R$1746</definedName>
    <definedName function="false" hidden="false" name="_DAT21" vbProcedure="false">'[39]'!$S$2:$S$1746</definedName>
    <definedName function="false" hidden="false" name="_DAT22" vbProcedure="false">'[39]'!$T$2:$T$1746</definedName>
    <definedName function="false" hidden="false" name="_DAT23" vbProcedure="false">'[39]'!$U$2:$U$1746</definedName>
    <definedName function="false" hidden="false" name="_DAT24" vbProcedure="false">'[39]'!$V$2:$V$1746</definedName>
    <definedName function="false" hidden="false" name="_DAT25" vbProcedure="false">'[39]'!$W$2:$W$1746</definedName>
    <definedName function="false" hidden="false" name="_DAT26" vbProcedure="false">'[39]'!$X$2:$X$1746</definedName>
    <definedName function="false" hidden="false" name="_DAT27" vbProcedure="false">'[39]'!$Y$2:$Y$1746</definedName>
    <definedName function="false" hidden="false" name="_DAT28" vbProcedure="false">'[39]'!$Z$2:$Z$1746</definedName>
    <definedName function="false" hidden="false" name="_DAT29" vbProcedure="false">'[39]'!$AA$2:$AA$1746</definedName>
    <definedName function="false" hidden="false" name="_DAT3" vbProcedure="false">'[39]'!$C$2:$C$1746</definedName>
    <definedName function="false" hidden="false" name="_DAT30" vbProcedure="false">'[39]'!$G$2:$G$1746</definedName>
    <definedName function="false" hidden="false" name="_DAT31" vbProcedure="false">'[39]'!$I$2:$I$1746</definedName>
    <definedName function="false" hidden="false" name="_DAT32" vbProcedure="false">'[39]'!$K$2:$K$1746</definedName>
    <definedName function="false" hidden="false" name="_DAT33" vbProcedure="false">'[39]'!$M$2:$M$1746</definedName>
    <definedName function="false" hidden="false" name="_DAT4" vbProcedure="false">'[39]'!$D$2:$D$1746</definedName>
    <definedName function="false" hidden="false" name="_DAT5" vbProcedure="false">'[39]'!$B$2:$HB$1746</definedName>
    <definedName function="false" hidden="false" name="_DAT6" vbProcedure="false">'[39]'!$B$2:$HB$1746</definedName>
    <definedName function="false" hidden="false" name="_DAT7" vbProcedure="false">'[39]'!$B$2:$HB$1746</definedName>
    <definedName function="false" hidden="false" name="_DAT8" vbProcedure="false">'[39]'!$B$2:$HB$1746</definedName>
    <definedName function="false" hidden="false" name="_DAT9" vbProcedure="false">'[39]'!$B$2:$HB$1746</definedName>
    <definedName function="false" hidden="false" name="_kp1" vbProcedure="false">'[17]Leasing (EUR)'!$J$2314</definedName>
    <definedName function="false" hidden="false" name="_obl11" vbProcedure="false">'[38]'!E65016:IN65029</definedName>
    <definedName function="false" hidden="false" name="_obl12" vbProcedure="false">'[38]'!FU65008:IF65201</definedName>
    <definedName function="false" hidden="false" name="_obl13" vbProcedure="false">'[38]'!GA65207:IN65272</definedName>
    <definedName function="false" hidden="false" name="_obl14" vbProcedure="false">'[38]'!CZ64982:HF65128</definedName>
    <definedName function="false" hidden="false" name="_obl15" vbProcedure="false">'[38]'!DD65132:FP65196</definedName>
    <definedName function="false" hidden="false" name="_obl16" vbProcedure="false">'[38]'!$BS$207:$GY$327</definedName>
    <definedName function="false" hidden="false" name="_obl17" vbProcedure="false">'[38]'!$BK$63:$CC$3921</definedName>
    <definedName function="false" hidden="false" name="_obl1710" vbProcedure="false">'[38]'!$C$3406:$BZ$3587</definedName>
    <definedName function="false" hidden="false" name="_obl1711" vbProcedure="false">'[38]'!$G$3591:$AJ$3620</definedName>
    <definedName function="false" hidden="false" name="_obl1712" vbProcedure="false">'[38]'!$AN$3624:$BH$3644</definedName>
    <definedName function="false" hidden="false" name="_obl1713" vbProcedure="false">'[38]'!$BF$4922:$CE$4947</definedName>
    <definedName function="false" hidden="false" name="_obl1714" vbProcedure="false">'[38]'!$CI$4951:$CY$4967</definedName>
    <definedName function="false" hidden="false" name="_obl1715" vbProcedure="false">'[38]'!$BL$3648:$DE$3693</definedName>
    <definedName function="false" hidden="false" name="_obl1716" vbProcedure="false">'[38]'!$DC$4971:$DO$4983</definedName>
    <definedName function="false" hidden="false" name="_obl1717" vbProcedure="false">'[38]'!$DI$3697:$IT$3838</definedName>
    <definedName function="false" hidden="false" name="_obl1718" vbProcedure="false">'[38]'!$B$3842:$BB$3894</definedName>
    <definedName function="false" hidden="false" name="_obl1719" vbProcedure="false">'[38]'!$BF$3898:$CA$3919</definedName>
    <definedName function="false" hidden="false" name="_obl173" vbProcedure="false">'[38]'!$BM$65:$EP$146</definedName>
    <definedName function="false" hidden="false" name="_obl174" vbProcedure="false">'[38]'!$L$150:$ET$268</definedName>
    <definedName function="false" hidden="false" name="_obl175" vbProcedure="false">'[38]'!$P$272:$EL$2446</definedName>
    <definedName function="false" hidden="false" name="_obl176" vbProcedure="false">'[38]'!$EP$2450:$HI$2521</definedName>
    <definedName function="false" hidden="false" name="_obl177" vbProcedure="false">'[38]'!$Q$2525:$HM$2577</definedName>
    <definedName function="false" hidden="false" name="_obl178" vbProcedure="false">'[38]'!$U$2581:$DJ$2674</definedName>
    <definedName function="false" hidden="false" name="_obl179" vbProcedure="false">'[38]'!$BV$2678:$DN$3402</definedName>
    <definedName function="false" hidden="false" name="_obl18" vbProcedure="false">'[38]'!$AG$4129:$AP$4906</definedName>
    <definedName function="false" hidden="false" name="_obl181" vbProcedure="false">'[38]'!$AI$4131:$AR$4140</definedName>
    <definedName function="false" hidden="false" name="_obl1816" vbProcedure="false">'[38]'!$AJ$4345:$IO$4388</definedName>
    <definedName function="false" hidden="false" name="_obl1820" vbProcedure="false">'[38]'!$AN$4392:$BS$4423</definedName>
    <definedName function="false" hidden="false" name="_obl1821" vbProcedure="false">'[38]'!$BW$4427:$DB$4458</definedName>
    <definedName function="false" hidden="false" name="_obl1822" vbProcedure="false">'[38]'!$DF$4462:$ER$4500</definedName>
    <definedName function="false" hidden="false" name="_obl1823" vbProcedure="false">'[38]'!$EV$4504:$GK$4545</definedName>
    <definedName function="false" hidden="false" name="_obl1824" vbProcedure="false">'[38]'!$GO$4549:$HP$4576</definedName>
    <definedName function="false" hidden="false" name="_obl1825" vbProcedure="false">'[38]'!$AN$4580:$HT$4648</definedName>
    <definedName function="false" hidden="false" name="_obl1826" vbProcedure="false">'[38]'!$AR$4652:$DI$4721</definedName>
    <definedName function="false" hidden="false" name="_obl1827" vbProcedure="false">'[38]'!$DM$4725:$EK$4749</definedName>
    <definedName function="false" hidden="false" name="_obl1828" vbProcedure="false">'[38]'!$EO$4753:$FM$4777</definedName>
    <definedName function="false" hidden="false" name="_obl1829" vbProcedure="false">'[38]'!$FQ$4781:$HI$4825</definedName>
    <definedName function="false" hidden="false" name="_obl183" vbProcedure="false">'[38]'!$AV$4144:$BS$4167</definedName>
    <definedName function="false" hidden="false" name="_obl1831" vbProcedure="false">'[38]'!$HM$4829:$IO$4857</definedName>
    <definedName function="false" hidden="false" name="_obl1832" vbProcedure="false">'[38]'!$AN$4861:$IS$4904</definedName>
    <definedName function="false" hidden="false" name="_obl184" vbProcedure="false">'[38]'!$BW$4171:$DZ$4226</definedName>
    <definedName function="false" hidden="false" name="_obl185" vbProcedure="false">'[38]'!$ED$4230:$HI$4313</definedName>
    <definedName function="false" hidden="false" name="_obl186" vbProcedure="false">'[38]'!$HM$4317:$ID$4334</definedName>
    <definedName function="false" hidden="false" name="_obl187" vbProcedure="false">'[38]'!$IH$4338:$IK$4341</definedName>
    <definedName function="false" hidden="false" name="_onl2" vbProcedure="false">'[2]'!$A$1</definedName>
    <definedName function="false" hidden="false" name="_rw1" vbProcedure="false">'[17]Leasing (EUR)'!$I$9</definedName>
    <definedName function="false" hidden="false" name="_tab1" vbProcedure="false">[40]Konštanty!$A$10:$W$36</definedName>
    <definedName function="false" hidden="false" name="čtččt" vbProcedure="false">'[2]'!FW64947:GO64965</definedName>
    <definedName function="false" hidden="false" name="ščščššč" vbProcedure="false">'[2]'!H65020:IR65032</definedName>
    <definedName function="false" hidden="false" name="ščšľč" vbProcedure="false">'[2]'!GA65207:IN65272</definedName>
    <definedName function="false" hidden="false" name="ščšščč" vbProcedure="false">'[2]'!FS64943</definedName>
    <definedName function="false" hidden="false" name="šščš" vbProcedure="false">'[2]'!FU65008:IF65201</definedName>
    <definedName function="false" hidden="false" localSheetId="0" name="wrn_AllCostCenter_" vbProcedure="false">{#N/A,#N/A,FALSE,"111";#N/A,#N/A,FALSE,"140";#N/A,#N/A,FALSE,"221";#N/A,#N/A,FALSE,"225";#N/A,#N/A,FALSE,"231";#N/A,#N/A,FALSE,"232";#N/A,#N/A,FALSE,"321";#N/A,#N/A,FALSE,"322";#N/A,#N/A,FALSE,"331";#N/A,#N/A,FALSE,"341";#N/A,#N/A,FALSE,"411";#N/A,#N/A,FALSE,"421";#N/A,#N/A,FALSE,"431";#N/A,#N/A,FALSE,"491";#N/A,#N/A,FALSE,"713";#N/A,#N/A,FALSE,"715";#N/A,#N/A,FALSE,"771";#N/A,#N/A,FALSE,"772";#N/A,#N/A,FALSE,"773";#N/A,#N/A,FALSE,"774";#N/A,#N/A,FALSE,"775";#N/A,#N/A,FALSE,"778";#N/A,#N/A,FALSE,"811";#N/A,#N/A,FALSE,"821";#N/A,#N/A,FALSE,"841";#N/A,#N/A,FALSE,"921";#N/A,#N/A,FALSE,"971"}</definedName>
    <definedName function="false" hidden="false" localSheetId="0" name="zisk" vbProcedure="false">[1]EZS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Poznámka: Vyplniť žlté bunky. Ostatné sú z dôvodu zabezpečenia pôvodného textu a vzorcov zamknuté.</t>
  </si>
  <si>
    <t xml:space="preserve">Názov uchádzača: </t>
  </si>
  <si>
    <t xml:space="preserve">Sídlo:</t>
  </si>
  <si>
    <t xml:space="preserve">IČO:</t>
  </si>
  <si>
    <t xml:space="preserve">Kontaktná osoba:</t>
  </si>
  <si>
    <t xml:space="preserve">Tel.:</t>
  </si>
  <si>
    <t xml:space="preserve">Email:</t>
  </si>
  <si>
    <t xml:space="preserve">Názov</t>
  </si>
  <si>
    <t xml:space="preserve">MJ</t>
  </si>
  <si>
    <t xml:space="preserve">mn.</t>
  </si>
  <si>
    <t xml:space="preserve">JC s DPH</t>
  </si>
  <si>
    <t xml:space="preserve">CC s DPH</t>
  </si>
  <si>
    <t xml:space="preserve">Server</t>
  </si>
  <si>
    <t xml:space="preserve">HP ProLiant DL380p G8 E5-2609 P420i/512MB FBWC 4x1Gb Flex 1x8GB(L) 2x300GB SFF HP DVD-RW 1x460W</t>
  </si>
  <si>
    <t xml:space="preserve">kus</t>
  </si>
  <si>
    <t xml:space="preserve">HP 1TB 6G SATA 7.2K rpm SFF (2.5-inch) SC Midline 1yr Warranty Hard Drive</t>
  </si>
  <si>
    <t xml:space="preserve">HP 3y Nbd DL38x(p) Collab Support,ProLiant DL38x,3y 9x5 HW Support w/next coverage day, onsite response and 24x7 Basic SW phone, support w/collaborative call management</t>
  </si>
  <si>
    <t xml:space="preserve">Synology™ DiskStation RS812+ 4x HDD NAS VMware®, Citrix®, Microsoft® Hyper-V®rack 1U</t>
  </si>
  <si>
    <t xml:space="preserve">HDD Server TOSHIBA Enterprise NL 3.5", 2TB, 64MB, SATA 6.0 Gbps, 7200 rpm</t>
  </si>
  <si>
    <t xml:space="preserve">Win Server Standard 2012 R2 - OLP NL 2Proc </t>
  </si>
  <si>
    <t xml:space="preserve">Win Svr CAL 2012 - OLP NL User CAL  -licencia pre užívateľa</t>
  </si>
  <si>
    <t xml:space="preserve">Koncové prvky</t>
  </si>
  <si>
    <t xml:space="preserve">Stojan pre zariadenia, 22U</t>
  </si>
  <si>
    <t xml:space="preserve">19” ventilačná jednotka 30W</t>
  </si>
  <si>
    <t xml:space="preserve">19” držiak patch káblov kovový, 1U</t>
  </si>
  <si>
    <t xml:space="preserve">19” rozvodný panel 5x230V, prepäťová ochrana</t>
  </si>
  <si>
    <t xml:space="preserve">Montážna sada skrutiek M6 /4x skrutka,podložka,matica/</t>
  </si>
  <si>
    <t xml:space="preserve">19” perforovaná polica 450mm</t>
  </si>
  <si>
    <t xml:space="preserve">Patch panel 50xRJ45</t>
  </si>
  <si>
    <t xml:space="preserve">Patch panel Category 6A, 24xRJ45/s, osadený</t>
  </si>
  <si>
    <t xml:space="preserve">zásuvka Category 6A, 2xRJ45/s, podpovrchová, osadená</t>
  </si>
  <si>
    <t xml:space="preserve">Keystone Jack, Category 6A, RJ45/s</t>
  </si>
  <si>
    <t xml:space="preserve">Category 6A patch kábel STP</t>
  </si>
  <si>
    <t xml:space="preserve">Kabeláž ŠTK</t>
  </si>
  <si>
    <t xml:space="preserve">kábel STP 4x2xAWG23, Category 6A, 500 MHz,bezhalogénový, dĺžka kabeláže na základe projektu</t>
  </si>
  <si>
    <t xml:space="preserve">sada</t>
  </si>
  <si>
    <t xml:space="preserve">Kábel oznamovací telefónny, 10-pár,  dĺžka kabeláže na základe projektu</t>
  </si>
  <si>
    <t xml:space="preserve">Škatuľa nad omietku</t>
  </si>
  <si>
    <t xml:space="preserve">Inštalačný materiál na vedenie káblových trás, ostatný pomocný materiál na základe projektu</t>
  </si>
  <si>
    <t xml:space="preserve">kpl</t>
  </si>
  <si>
    <t xml:space="preserve">Prierazy</t>
  </si>
  <si>
    <t xml:space="preserve">Meranie a vystavenie meracieho protokolu</t>
  </si>
  <si>
    <t xml:space="preserve">Nešpecifikované práce</t>
  </si>
  <si>
    <t xml:space="preserve">Aktívne prvky LAN</t>
  </si>
  <si>
    <t xml:space="preserve">HP V1910-48G Switch 4x SFP</t>
  </si>
  <si>
    <t xml:space="preserve">Cisco Ethernet Sec Router w/ Adv IP Services </t>
  </si>
  <si>
    <t xml:space="preserve">WiFi router, napájanie POE</t>
  </si>
  <si>
    <t xml:space="preserve">Cisco Linksys 48-Port 10/100, 2x Gb port, 2x combo port, PoE</t>
  </si>
  <si>
    <t xml:space="preserve">Ostatné náklady</t>
  </si>
  <si>
    <t xml:space="preserve">Programovanie serveru</t>
  </si>
  <si>
    <t xml:space="preserve">Pridanie PC do domény</t>
  </si>
  <si>
    <t xml:space="preserve">Projekt pre realizáciu </t>
  </si>
  <si>
    <t xml:space="preserve">Dopravné náklady</t>
  </si>
  <si>
    <t xml:space="preserve">Nastavenie systému</t>
  </si>
  <si>
    <t xml:space="preserve">Cena v EUR bez DPH: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&quot; DM&quot;_-;\-* #,##0&quot; DM&quot;_-;_-* &quot;- DM&quot;_-;_-@_-"/>
    <numFmt numFmtId="166" formatCode="#,##0&quot; Sk&quot;;[RED]\-#,##0&quot; Sk&quot;"/>
    <numFmt numFmtId="167" formatCode="#,##0&quot; Sk&quot;;[RED]\-#,##0&quot; Sk&quot;"/>
    <numFmt numFmtId="168" formatCode="_-* #,##0&quot; Sk&quot;_-;\-* #,##0&quot; Sk&quot;_-;_-* &quot;- Sk&quot;_-;_-@_-"/>
    <numFmt numFmtId="169" formatCode="#,##0"/>
    <numFmt numFmtId="170" formatCode="@"/>
    <numFmt numFmtId="171" formatCode=";;;"/>
    <numFmt numFmtId="172" formatCode="#,##0.00%;[RED]\(#,##0.00%\)"/>
    <numFmt numFmtId="173" formatCode="0.000\%"/>
    <numFmt numFmtId="174" formatCode="0.000\%"/>
    <numFmt numFmtId="175" formatCode="0.0\%"/>
    <numFmt numFmtId="176" formatCode="0.0\%"/>
    <numFmt numFmtId="177" formatCode="\$#,##0_);&quot;($&quot;#,##0.0\)"/>
    <numFmt numFmtId="178" formatCode="\$#,##0_);&quot;($&quot;#,##0.0\)"/>
    <numFmt numFmtId="179" formatCode="\$#.##"/>
    <numFmt numFmtId="180" formatCode="\$#.##"/>
    <numFmt numFmtId="181" formatCode="\$#,##0.000_);&quot;($&quot;#,##0.000\)"/>
    <numFmt numFmtId="182" formatCode="\$#,##0.000_);&quot;($&quot;#,##0.000\)"/>
    <numFmt numFmtId="183" formatCode="_(\$* #,##0.00_);_(\$* \(#,##0.00\);_(\$* \-??_);_(@_)"/>
    <numFmt numFmtId="184" formatCode="_(\$* #,##0.00_);_(\$* \(#,##0.00\);_(\$* \-??_);_(@_)"/>
    <numFmt numFmtId="185" formatCode="_-* #,##0.00&quot; €&quot;_-;\-* #,##0.00&quot; €&quot;_-;_-* \-??&quot; €&quot;_-;_-@_-"/>
    <numFmt numFmtId="186" formatCode="_-* #,##0.00&quot; €&quot;_-;\-* #,##0.00&quot; €&quot;_-;_-* \-??&quot; €&quot;_-;_-@_-"/>
    <numFmt numFmtId="187" formatCode="_(&quot;EUR&quot;* #,##0.00_);_(&quot;EUR&quot;* \(#,##0.00\);_(&quot;EUR&quot;* \-??_);_(@_)"/>
    <numFmt numFmtId="188" formatCode="[$-409]m/d/yyyy"/>
    <numFmt numFmtId="189" formatCode="dd/mm/yyyy"/>
    <numFmt numFmtId="190" formatCode="_-* #,##0_-;\-* #,##0_-;_-* \-_-;_-@_-"/>
    <numFmt numFmtId="191" formatCode="_-* #,##0.00_-;\-* #,##0.00_-;_-* \-??_-;_-@_-"/>
    <numFmt numFmtId="192" formatCode="#,##0.00000&quot; €&quot;"/>
    <numFmt numFmtId="193" formatCode="&quot;On&quot;;&quot;On&quot;;&quot;Off&quot;"/>
    <numFmt numFmtId="194" formatCode="_-* #,##0.00\ [$€-1]_-;\-* #,##0.00\ [$€-1]_-;_-* \-??\ [$€-1]_-"/>
    <numFmt numFmtId="195" formatCode="_-* #,##0.00\ [$€-1]_-;\-* #,##0.00\ [$€-1]_-;_-* \-??\ [$€-1]_-"/>
    <numFmt numFmtId="196" formatCode="#,##0.00000&quot; €&quot;"/>
    <numFmt numFmtId="197" formatCode="_(\€* #,##0.00_);_(\€* \(#,##0.00\);_(\€* \-??_);_(@_)"/>
    <numFmt numFmtId="198" formatCode="_-* #,##0&quot; Sk&quot;_-;\-* #,##0&quot; Sk&quot;_-;_-* &quot;- Sk&quot;_-;_-@_-"/>
    <numFmt numFmtId="199" formatCode="_(* #,##0_);_(* \(#,##0\);_(* \-_);_(@_)"/>
    <numFmt numFmtId="200" formatCode="#,##0.&quot;- &quot;"/>
    <numFmt numFmtId="201" formatCode="General_)"/>
    <numFmt numFmtId="202" formatCode="&quot;See Note  &quot;#"/>
    <numFmt numFmtId="203" formatCode="&quot;See Note  &quot;#"/>
    <numFmt numFmtId="204" formatCode="0.0%"/>
    <numFmt numFmtId="205" formatCode="&quot;SFr.&quot;#,##0.00;&quot;SFr.-&quot;#,##0.00"/>
    <numFmt numFmtId="206" formatCode="&quot;SFr.&quot;#,##0.00;&quot;SFr.-&quot;#,##0.00"/>
    <numFmt numFmtId="207" formatCode="0%"/>
    <numFmt numFmtId="208" formatCode="[$-409]#,##0_);[RED]\(#,##0\)"/>
    <numFmt numFmtId="209" formatCode="#,##0;[RED]\-#,##0"/>
    <numFmt numFmtId="210" formatCode="#,##0\ _S_k"/>
    <numFmt numFmtId="211" formatCode="\$#,##0.0000_);&quot;($&quot;#,##0.0000\)"/>
    <numFmt numFmtId="212" formatCode="\$#,##0.0000_);&quot;($&quot;#,##0.0000\)"/>
    <numFmt numFmtId="213" formatCode="_(* #,##0.0_);_(* \(#,##0.0\);_(* \-_);_(@_)"/>
    <numFmt numFmtId="214" formatCode="_(* #,##0.0_);_(* \(#,##0.0\);_(* \-_);_(@_)"/>
    <numFmt numFmtId="215" formatCode="_-\£* #,##0_-;&quot;-£&quot;* #,##0_-;_-\£* \-_-;_-@_-"/>
    <numFmt numFmtId="216" formatCode="_-\£* #,##0.00_-;&quot;-£&quot;* #,##0.00_-;_-\£* \-??_-;_-@_-"/>
    <numFmt numFmtId="217" formatCode="_-* #,##0.00\ _S_k_-;\-* #,##0.00\ _S_k_-;_-* \-??\ _S_k_-;_-@_-"/>
    <numFmt numFmtId="218" formatCode="_-* #,##0.00\ _K_č_-;\-* #,##0.00\ _K_č_-;_-* \-??\ _K_č_-;_-@_-"/>
    <numFmt numFmtId="219" formatCode="_-* #,##0.00\ _S_k_-;\-* #,##0.00\ _S_k_-;_-* \-??\ _S_k_-;_-@_-"/>
    <numFmt numFmtId="220" formatCode="_-* #,##0.00\ _K_č_-;\-* #,##0.00\ _K_č_-;_-* \-??\ _K_č_-;_-@_-"/>
    <numFmt numFmtId="221" formatCode="_-* #,##0\ _D_M_-;\-* #,##0\ _D_M_-;_-* &quot;- &quot;_D_M_-;_-@_-"/>
    <numFmt numFmtId="222" formatCode="#,##0.00&quot; €&quot;"/>
    <numFmt numFmtId="223" formatCode="General"/>
    <numFmt numFmtId="224" formatCode="0"/>
  </numFmts>
  <fonts count="8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b val="true"/>
      <sz val="7"/>
      <name val="Letter Gothic CE"/>
      <family val="0"/>
      <charset val="238"/>
    </font>
    <font>
      <b val="true"/>
      <sz val="7"/>
      <name val="Letter Gothic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E"/>
      <family val="2"/>
      <charset val="238"/>
    </font>
    <font>
      <sz val="9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9"/>
      <name val="Arial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8"/>
      <color rgb="FF0000FF"/>
      <name val="Times New Roman"/>
      <family val="0"/>
    </font>
    <font>
      <u val="single"/>
      <sz val="8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1"/>
      <color rgb="FF333399"/>
      <name val="Calibri"/>
      <family val="2"/>
      <charset val="238"/>
    </font>
    <font>
      <sz val="10"/>
      <name val="Times New Roman"/>
      <family val="0"/>
    </font>
    <font>
      <sz val="10"/>
      <name val="Times New Roman"/>
      <family val="1"/>
      <charset val="238"/>
    </font>
    <font>
      <u val="single"/>
      <sz val="11"/>
      <color rgb="FF0000FF"/>
      <name val="FuturaA Bk BT"/>
      <family val="0"/>
    </font>
    <font>
      <u val="single"/>
      <sz val="11"/>
      <color rgb="FF0000FF"/>
      <name val="FuturaA Bk BT"/>
      <family val="0"/>
      <charset val="238"/>
    </font>
    <font>
      <sz val="11"/>
      <color rgb="FFFF9900"/>
      <name val="Calibri"/>
      <family val="2"/>
      <charset val="238"/>
    </font>
    <font>
      <sz val="10"/>
      <name val="MS Sans Serif"/>
      <family val="0"/>
      <charset val="177"/>
    </font>
    <font>
      <b val="true"/>
      <i val="true"/>
      <sz val="10"/>
      <color rgb="FFFFFFCC"/>
      <name val="Albertus Medium"/>
      <family val="2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8"/>
      <name val="MS Sans Serif"/>
      <family val="2"/>
    </font>
    <font>
      <sz val="8"/>
      <name val="MS Sans Serif"/>
      <family val="2"/>
      <charset val="1"/>
    </font>
    <font>
      <sz val="8"/>
      <name val="MS Sans Serif"/>
      <family val="0"/>
      <charset val="1"/>
    </font>
    <font>
      <sz val="8"/>
      <name val="MS Sans Serif"/>
      <family val="2"/>
      <charset val="238"/>
    </font>
    <font>
      <sz val="10"/>
      <name val="Courier New"/>
      <family val="1"/>
      <charset val="238"/>
    </font>
    <font>
      <sz val="12"/>
      <name val="Times New Roman CE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10"/>
      <name val="Times New Roman CE"/>
      <family val="0"/>
    </font>
    <font>
      <b val="true"/>
      <sz val="10"/>
      <name val="Times New Roman CE"/>
      <family val="1"/>
      <charset val="238"/>
    </font>
    <font>
      <sz val="8"/>
      <name val="Tahoma"/>
      <family val="2"/>
    </font>
    <font>
      <sz val="8"/>
      <name val="Tahoma"/>
      <family val="2"/>
      <charset val="238"/>
    </font>
    <font>
      <sz val="8"/>
      <name val="Arial"/>
      <family val="2"/>
      <charset val="238"/>
    </font>
    <font>
      <sz val="8"/>
      <name val="Arial"/>
      <family val="0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</font>
    <font>
      <b val="true"/>
      <u val="single"/>
      <sz val="12"/>
      <color rgb="FFFF0000"/>
      <name val="Arial CE"/>
      <family val="0"/>
    </font>
    <font>
      <b val="true"/>
      <u val="single"/>
      <sz val="12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name val="FuturaA Bk BT"/>
      <family val="0"/>
    </font>
    <font>
      <sz val="10"/>
      <name val="Arial Narrow"/>
      <family val="0"/>
    </font>
    <font>
      <sz val="1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71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2" fontId="18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2" fontId="18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75" fontId="18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5" fontId="18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7" fontId="18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7" fontId="18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9" fontId="18" fillId="0" borderId="0" applyFont="true" applyBorder="false" applyAlignment="false" applyProtection="true">
      <protection locked="true" hidden="false"/>
    </xf>
    <xf numFmtId="180" fontId="12" fillId="0" borderId="0" applyFont="true" applyBorder="false" applyAlignment="false" applyProtection="true">
      <protection locked="true" hidden="false"/>
    </xf>
    <xf numFmtId="179" fontId="18" fillId="0" borderId="0" applyFont="true" applyBorder="false" applyAlignment="false" applyProtection="true">
      <protection locked="true" hidden="false"/>
    </xf>
    <xf numFmtId="180" fontId="12" fillId="0" borderId="0" applyFont="true" applyBorder="false" applyAlignment="false" applyProtection="true">
      <protection locked="true" hidden="false"/>
    </xf>
    <xf numFmtId="172" fontId="18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2" fontId="18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81" fontId="18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1" fontId="18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64" fontId="19" fillId="11" borderId="2" applyFont="true" applyBorder="true" applyAlignment="false" applyProtection="false"/>
    <xf numFmtId="164" fontId="19" fillId="11" borderId="2" applyFont="true" applyBorder="true" applyAlignment="false" applyProtection="false"/>
    <xf numFmtId="164" fontId="19" fillId="11" borderId="2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false" applyProtection="false"/>
    <xf numFmtId="169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72" fontId="0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5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false" applyAlignment="false" applyProtection="true">
      <protection locked="true" hidden="false"/>
    </xf>
    <xf numFmtId="189" fontId="23" fillId="0" borderId="0" applyFont="true" applyBorder="false" applyAlignment="false" applyProtection="true">
      <protection locked="true" hidden="false"/>
    </xf>
    <xf numFmtId="188" fontId="22" fillId="0" borderId="0" applyFont="true" applyBorder="false" applyAlignment="false" applyProtection="true">
      <protection locked="true" hidden="false"/>
    </xf>
    <xf numFmtId="189" fontId="23" fillId="0" borderId="0" applyFont="true" applyBorder="false" applyAlignment="false" applyProtection="true">
      <protection locked="true" hidden="false"/>
    </xf>
    <xf numFmtId="164" fontId="24" fillId="0" borderId="6" applyFont="true" applyBorder="true" applyAlignment="true" applyProtection="false">
      <alignment horizontal="center" vertical="top" textRotation="0" wrapText="true" indent="0" shrinkToFit="false"/>
    </xf>
    <xf numFmtId="190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2" fontId="18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2" fontId="18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72" fontId="18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2" fontId="18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81" fontId="18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1" fontId="18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5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5" fillId="0" borderId="0" applyFont="true" applyBorder="false" applyAlignment="false" applyProtection="false"/>
    <xf numFmtId="196" fontId="5" fillId="0" borderId="0" applyFont="true" applyBorder="false" applyAlignment="false" applyProtection="false"/>
    <xf numFmtId="196" fontId="5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36" fillId="7" borderId="2" applyFont="true" applyBorder="true" applyAlignment="false" applyProtection="false"/>
    <xf numFmtId="164" fontId="36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2" applyFont="true" applyBorder="true" applyAlignment="false" applyProtection="false"/>
    <xf numFmtId="172" fontId="18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2" fontId="18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72" fontId="18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2" fontId="18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81" fontId="18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1" fontId="18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64" fontId="41" fillId="0" borderId="13" applyFont="true" applyBorder="true" applyAlignment="false" applyProtection="false"/>
    <xf numFmtId="198" fontId="5" fillId="0" borderId="0" applyFont="true" applyBorder="false" applyAlignment="false" applyProtection="false"/>
    <xf numFmtId="198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5" fillId="0" borderId="0" applyFont="true" applyBorder="false" applyAlignment="false" applyProtection="false"/>
    <xf numFmtId="198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18" fillId="0" borderId="12" applyFont="true" applyBorder="true" applyAlignment="false" applyProtection="false"/>
    <xf numFmtId="164" fontId="18" fillId="0" borderId="12" applyFont="true" applyBorder="true" applyAlignment="false" applyProtection="false"/>
    <xf numFmtId="164" fontId="18" fillId="0" borderId="12" applyFont="true" applyBorder="true" applyAlignment="false" applyProtection="false"/>
    <xf numFmtId="164" fontId="18" fillId="0" borderId="12" applyFont="true" applyBorder="true" applyAlignment="false" applyProtection="false"/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200" fontId="43" fillId="24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false" applyProtection="true">
      <protection locked="false" hidden="false"/>
    </xf>
    <xf numFmtId="164" fontId="49" fillId="0" borderId="0" applyFont="true" applyBorder="true" applyAlignment="false" applyProtection="true">
      <protection locked="false" hidden="false"/>
    </xf>
    <xf numFmtId="164" fontId="49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5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2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1" borderId="16" applyFont="true" applyBorder="true" applyAlignment="false" applyProtection="false"/>
    <xf numFmtId="164" fontId="59" fillId="11" borderId="16" applyFont="true" applyBorder="true" applyAlignment="false" applyProtection="false"/>
    <xf numFmtId="164" fontId="59" fillId="11" borderId="16" applyFont="true" applyBorder="true" applyAlignment="false" applyProtection="false"/>
    <xf numFmtId="204" fontId="0" fillId="0" borderId="0" applyFont="true" applyBorder="false" applyAlignment="false" applyProtection="false"/>
    <xf numFmtId="204" fontId="5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5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5" fillId="0" borderId="0" applyFont="true" applyBorder="false" applyAlignment="false" applyProtection="false"/>
    <xf numFmtId="207" fontId="5" fillId="0" borderId="0" applyFont="true" applyBorder="false" applyAlignment="false" applyProtection="false"/>
    <xf numFmtId="207" fontId="5" fillId="0" borderId="0" applyFont="true" applyBorder="false" applyAlignment="false" applyProtection="false"/>
    <xf numFmtId="207" fontId="5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5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5" fillId="0" borderId="0" applyFont="true" applyBorder="false" applyAlignment="false" applyProtection="false"/>
    <xf numFmtId="207" fontId="5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6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5" fillId="10" borderId="15" applyFont="true" applyBorder="true" applyAlignment="false" applyProtection="false"/>
    <xf numFmtId="164" fontId="5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5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5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72" fontId="18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2" fontId="18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72" fontId="18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2" fontId="18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81" fontId="18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1" fontId="18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64" fontId="62" fillId="0" borderId="18" applyFont="true" applyBorder="true" applyAlignment="false" applyProtection="false"/>
    <xf numFmtId="164" fontId="62" fillId="0" borderId="18" applyFont="true" applyBorder="true" applyAlignment="false" applyProtection="false"/>
    <xf numFmtId="164" fontId="62" fillId="0" borderId="18" applyFont="true" applyBorder="true" applyAlignment="false" applyProtection="false"/>
    <xf numFmtId="164" fontId="41" fillId="0" borderId="13" applyFont="true" applyBorder="true" applyAlignment="false" applyProtection="false"/>
    <xf numFmtId="201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70" fontId="6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67" fillId="0" borderId="0" applyFont="true" applyBorder="true" applyAlignment="false" applyProtection="true">
      <protection locked="true" hidden="false"/>
    </xf>
    <xf numFmtId="201" fontId="67" fillId="0" borderId="0" applyFont="true" applyBorder="true" applyAlignment="false" applyProtection="true">
      <protection locked="true" hidden="false"/>
    </xf>
    <xf numFmtId="201" fontId="67" fillId="0" borderId="0" applyFont="true" applyBorder="true" applyAlignment="false" applyProtection="true">
      <protection locked="true" hidden="false"/>
    </xf>
    <xf numFmtId="201" fontId="67" fillId="0" borderId="0" applyFont="true" applyBorder="true" applyAlignment="false" applyProtection="true">
      <protection locked="true" hidden="false"/>
    </xf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9" fontId="7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9" fontId="7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8" fontId="7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8" fontId="7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8" fontId="7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8" fontId="7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9" fontId="7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8" fontId="7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9" fontId="7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0" fontId="16" fillId="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applyFont="true" applyBorder="false" applyAlignment="false" applyProtection="true">
      <protection locked="true" hidden="false"/>
    </xf>
    <xf numFmtId="170" fontId="23" fillId="0" borderId="0" applyFont="true" applyBorder="false" applyAlignment="false" applyProtection="true">
      <protection locked="true" hidden="false"/>
    </xf>
    <xf numFmtId="170" fontId="22" fillId="0" borderId="0" applyFont="true" applyBorder="false" applyAlignment="false" applyProtection="true">
      <protection locked="true" hidden="false"/>
    </xf>
    <xf numFmtId="170" fontId="23" fillId="0" borderId="0" applyFont="true" applyBorder="false" applyAlignment="false" applyProtection="true">
      <protection locked="true" hidden="false"/>
    </xf>
    <xf numFmtId="211" fontId="18" fillId="0" borderId="0" applyFont="true" applyBorder="false" applyAlignment="false" applyProtection="true">
      <protection locked="true" hidden="false"/>
    </xf>
    <xf numFmtId="212" fontId="12" fillId="0" borderId="0" applyFont="true" applyBorder="false" applyAlignment="false" applyProtection="true">
      <protection locked="true" hidden="false"/>
    </xf>
    <xf numFmtId="211" fontId="18" fillId="0" borderId="0" applyFont="true" applyBorder="false" applyAlignment="false" applyProtection="true">
      <protection locked="true" hidden="false"/>
    </xf>
    <xf numFmtId="212" fontId="12" fillId="0" borderId="0" applyFont="true" applyBorder="false" applyAlignment="false" applyProtection="true">
      <protection locked="true" hidden="false"/>
    </xf>
    <xf numFmtId="213" fontId="18" fillId="0" borderId="0" applyFont="true" applyBorder="false" applyAlignment="false" applyProtection="true">
      <protection locked="true" hidden="false"/>
    </xf>
    <xf numFmtId="214" fontId="12" fillId="0" borderId="0" applyFont="true" applyBorder="false" applyAlignment="false" applyProtection="true">
      <protection locked="true" hidden="false"/>
    </xf>
    <xf numFmtId="213" fontId="18" fillId="0" borderId="0" applyFont="true" applyBorder="false" applyAlignment="false" applyProtection="true">
      <protection locked="true" hidden="false"/>
    </xf>
    <xf numFmtId="214" fontId="12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" applyFont="true" applyBorder="true" applyAlignment="false" applyProtection="false"/>
    <xf numFmtId="164" fontId="36" fillId="7" borderId="2" applyFont="true" applyBorder="true" applyAlignment="false" applyProtection="false"/>
    <xf numFmtId="164" fontId="36" fillId="7" borderId="2" applyFont="true" applyBorder="true" applyAlignment="false" applyProtection="false"/>
    <xf numFmtId="164" fontId="36" fillId="7" borderId="2" applyFont="true" applyBorder="true" applyAlignment="false" applyProtection="false"/>
    <xf numFmtId="164" fontId="36" fillId="7" borderId="2" applyFont="true" applyBorder="true" applyAlignment="false" applyProtection="false"/>
    <xf numFmtId="164" fontId="36" fillId="7" borderId="2" applyFont="true" applyBorder="true" applyAlignment="false" applyProtection="false"/>
    <xf numFmtId="164" fontId="36" fillId="7" borderId="2" applyFont="true" applyBorder="true" applyAlignment="false" applyProtection="false"/>
    <xf numFmtId="164" fontId="36" fillId="7" borderId="2" applyFont="true" applyBorder="true" applyAlignment="false" applyProtection="false"/>
    <xf numFmtId="169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74" fillId="26" borderId="2" applyFont="true" applyBorder="true" applyAlignment="false" applyProtection="false"/>
    <xf numFmtId="164" fontId="19" fillId="11" borderId="2" applyFont="true" applyBorder="true" applyAlignment="false" applyProtection="false"/>
    <xf numFmtId="164" fontId="19" fillId="11" borderId="2" applyFont="true" applyBorder="true" applyAlignment="false" applyProtection="false"/>
    <xf numFmtId="164" fontId="19" fillId="11" borderId="2" applyFont="true" applyBorder="true" applyAlignment="false" applyProtection="false"/>
    <xf numFmtId="164" fontId="19" fillId="11" borderId="2" applyFont="true" applyBorder="true" applyAlignment="false" applyProtection="false"/>
    <xf numFmtId="164" fontId="19" fillId="11" borderId="2" applyFont="true" applyBorder="true" applyAlignment="false" applyProtection="false"/>
    <xf numFmtId="164" fontId="19" fillId="11" borderId="2" applyFont="true" applyBorder="true" applyAlignment="false" applyProtection="false"/>
    <xf numFmtId="164" fontId="19" fillId="11" borderId="2" applyFont="true" applyBorder="true" applyAlignment="false" applyProtection="false"/>
    <xf numFmtId="164" fontId="19" fillId="11" borderId="2" applyFont="true" applyBorder="true" applyAlignment="false" applyProtection="false"/>
    <xf numFmtId="164" fontId="59" fillId="11" borderId="16" applyFont="true" applyBorder="true" applyAlignment="false" applyProtection="false"/>
    <xf numFmtId="164" fontId="59" fillId="11" borderId="16" applyFont="true" applyBorder="true" applyAlignment="false" applyProtection="false"/>
    <xf numFmtId="164" fontId="59" fillId="11" borderId="16" applyFont="true" applyBorder="true" applyAlignment="false" applyProtection="false"/>
    <xf numFmtId="164" fontId="59" fillId="11" borderId="16" applyFont="true" applyBorder="true" applyAlignment="false" applyProtection="false"/>
    <xf numFmtId="164" fontId="59" fillId="11" borderId="16" applyFont="true" applyBorder="true" applyAlignment="false" applyProtection="false"/>
    <xf numFmtId="164" fontId="59" fillId="11" borderId="16" applyFont="true" applyBorder="true" applyAlignment="false" applyProtection="false"/>
    <xf numFmtId="164" fontId="59" fillId="11" borderId="16" applyFont="true" applyBorder="true" applyAlignment="false" applyProtection="false"/>
    <xf numFmtId="164" fontId="59" fillId="11" borderId="16" applyFont="true" applyBorder="true" applyAlignment="false" applyProtection="false"/>
    <xf numFmtId="164" fontId="62" fillId="0" borderId="0" applyFont="true" applyBorder="false" applyAlignment="false" applyProtection="false"/>
    <xf numFmtId="215" fontId="5" fillId="0" borderId="0" applyFont="true" applyBorder="false" applyAlignment="false" applyProtection="false"/>
    <xf numFmtId="216" fontId="5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5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9" borderId="0" applyFont="true" applyBorder="false" applyAlignment="false" applyProtection="false"/>
    <xf numFmtId="170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5" fillId="0" borderId="0" applyFont="true" applyBorder="false" applyAlignment="false" applyProtection="false"/>
    <xf numFmtId="219" fontId="5" fillId="0" borderId="0" applyFont="true" applyBorder="false" applyAlignment="false" applyProtection="false"/>
    <xf numFmtId="219" fontId="5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9" fontId="5" fillId="0" borderId="0" applyFont="true" applyBorder="false" applyAlignment="false" applyProtection="false"/>
    <xf numFmtId="217" fontId="0" fillId="0" borderId="0" applyFont="true" applyBorder="false" applyAlignment="false" applyProtection="false"/>
    <xf numFmtId="219" fontId="5" fillId="0" borderId="0" applyFont="true" applyBorder="false" applyAlignment="false" applyProtection="false"/>
    <xf numFmtId="22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9" fontId="5" fillId="0" borderId="0" applyFont="true" applyBorder="false" applyAlignment="false" applyProtection="false"/>
    <xf numFmtId="219" fontId="5" fillId="0" borderId="0" applyFont="true" applyBorder="false" applyAlignment="false" applyProtection="false"/>
    <xf numFmtId="219" fontId="5" fillId="0" borderId="0" applyFont="true" applyBorder="false" applyAlignment="false" applyProtection="false"/>
    <xf numFmtId="217" fontId="0" fillId="0" borderId="0" applyFont="true" applyBorder="false" applyAlignment="false" applyProtection="false"/>
    <xf numFmtId="221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8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1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7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4" xfId="7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72" fillId="29" borderId="24" xfId="7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22" fontId="72" fillId="0" borderId="25" xfId="7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7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6" xfId="7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7" xfId="7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72" fillId="29" borderId="20" xfId="7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22" fontId="72" fillId="0" borderId="28" xfId="7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9" xfId="7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0" xfId="7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6" xfId="7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7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2" fillId="29" borderId="20" xfId="7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xfId="7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0" xfId="7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1" xfId="7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72" fillId="29" borderId="32" xfId="7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22" fontId="72" fillId="0" borderId="33" xfId="7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7" xfId="7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2" fillId="0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7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2" fillId="0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7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2" fillId="29" borderId="24" xfId="7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2" fontId="72" fillId="0" borderId="25" xfId="7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6" xfId="7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2" fillId="29" borderId="20" xfId="7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2" fontId="72" fillId="0" borderId="28" xfId="7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7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7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6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0" xfId="7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2" fillId="0" borderId="38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2" fillId="29" borderId="32" xfId="7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2" fontId="72" fillId="0" borderId="33" xfId="7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9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72" fillId="0" borderId="20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2" fillId="0" borderId="20" xfId="7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7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40" xfId="7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2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2" fillId="0" borderId="32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81" fillId="0" borderId="24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2" fillId="0" borderId="28" xfId="7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72" fillId="26" borderId="32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2" fillId="0" borderId="33" xfId="7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81" fillId="0" borderId="27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2" fillId="0" borderId="25" xfId="7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41" xfId="7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83" fillId="27" borderId="31" xfId="7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3" fillId="27" borderId="42" xfId="7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1 000 Kč_BINV" xfId="21"/>
    <cellStyle name="1 000 Sk" xfId="22"/>
    <cellStyle name="1 000,-  Sk" xfId="23"/>
    <cellStyle name="1 000,- K?" xfId="24"/>
    <cellStyle name="1 000,- Kč" xfId="25"/>
    <cellStyle name="1 000,- Sk" xfId="26"/>
    <cellStyle name="1000 Sk_fakturuj99" xfId="27"/>
    <cellStyle name="20 % - zvýraznenie1 2" xfId="28"/>
    <cellStyle name="20 % - zvýraznenie1 2 2" xfId="29"/>
    <cellStyle name="20 % - zvýraznenie1 2 3" xfId="30"/>
    <cellStyle name="20 % - zvýraznenie1 3" xfId="31"/>
    <cellStyle name="20 % - zvýraznenie1 3 2" xfId="32"/>
    <cellStyle name="20 % - zvýraznenie1 3 3" xfId="33"/>
    <cellStyle name="20 % - zvýraznenie1 3 4" xfId="34"/>
    <cellStyle name="20 % - zvýraznenie2 2" xfId="35"/>
    <cellStyle name="20 % - zvýraznenie2 2 2" xfId="36"/>
    <cellStyle name="20 % - zvýraznenie2 2 3" xfId="37"/>
    <cellStyle name="20 % - zvýraznenie2 3" xfId="38"/>
    <cellStyle name="20 % - zvýraznenie2 3 2" xfId="39"/>
    <cellStyle name="20 % - zvýraznenie2 3 3" xfId="40"/>
    <cellStyle name="20 % - zvýraznenie2 3 4" xfId="41"/>
    <cellStyle name="20 % - zvýraznenie3 2" xfId="42"/>
    <cellStyle name="20 % - zvýraznenie3 2 2" xfId="43"/>
    <cellStyle name="20 % - zvýraznenie3 2 3" xfId="44"/>
    <cellStyle name="20 % - zvýraznenie3 3" xfId="45"/>
    <cellStyle name="20 % - zvýraznenie3 3 2" xfId="46"/>
    <cellStyle name="20 % - zvýraznenie3 3 3" xfId="47"/>
    <cellStyle name="20 % - zvýraznenie3 3 4" xfId="48"/>
    <cellStyle name="20 % - zvýraznenie4 2" xfId="49"/>
    <cellStyle name="20 % - zvýraznenie4 2 2" xfId="50"/>
    <cellStyle name="20 % - zvýraznenie4 2 3" xfId="51"/>
    <cellStyle name="20 % - zvýraznenie4 3" xfId="52"/>
    <cellStyle name="20 % - zvýraznenie4 3 2" xfId="53"/>
    <cellStyle name="20 % - zvýraznenie4 3 3" xfId="54"/>
    <cellStyle name="20 % - zvýraznenie4 3 4" xfId="55"/>
    <cellStyle name="20 % - zvýraznenie5 2" xfId="56"/>
    <cellStyle name="20 % - zvýraznenie5 2 2" xfId="57"/>
    <cellStyle name="20 % - zvýraznenie5 2 3" xfId="58"/>
    <cellStyle name="20 % - zvýraznenie5 3" xfId="59"/>
    <cellStyle name="20 % - zvýraznenie5 3 2" xfId="60"/>
    <cellStyle name="20 % - zvýraznenie5 3 3" xfId="61"/>
    <cellStyle name="20 % - zvýraznenie5 3 4" xfId="62"/>
    <cellStyle name="20 % - zvýraznenie6 2" xfId="63"/>
    <cellStyle name="20 % - zvýraznenie6 2 2" xfId="64"/>
    <cellStyle name="20 % - zvýraznenie6 2 3" xfId="65"/>
    <cellStyle name="20 % - zvýraznenie6 3" xfId="66"/>
    <cellStyle name="20 % - zvýraznenie6 3 2" xfId="67"/>
    <cellStyle name="20 % - zvýraznenie6 3 3" xfId="68"/>
    <cellStyle name="20 % - zvýraznenie6 3 4" xfId="69"/>
    <cellStyle name="20 % – Zvýrazn?ní1" xfId="70"/>
    <cellStyle name="20 % – Zvýrazn?ní2" xfId="71"/>
    <cellStyle name="20 % – Zvýrazn?ní3" xfId="72"/>
    <cellStyle name="20 % – Zvýrazn?ní4" xfId="73"/>
    <cellStyle name="20 % – Zvýrazn?ní5" xfId="74"/>
    <cellStyle name="20 % – Zvýrazn?ní6" xfId="75"/>
    <cellStyle name="20 % – Zvýraznění1" xfId="76"/>
    <cellStyle name="20 % – Zvýraznění1 2" xfId="77"/>
    <cellStyle name="20 % – Zvýraznění1 3" xfId="78"/>
    <cellStyle name="20 % – Zvýraznění1_RD Čierna Voda_ŠK - cenova ponuka" xfId="79"/>
    <cellStyle name="20 % – Zvýraznění2" xfId="80"/>
    <cellStyle name="20 % – Zvýraznění2 2" xfId="81"/>
    <cellStyle name="20 % – Zvýraznění2 3" xfId="82"/>
    <cellStyle name="20 % – Zvýraznění2_RD Čierna Voda_ŠK - cenova ponuka" xfId="83"/>
    <cellStyle name="20 % – Zvýraznění3" xfId="84"/>
    <cellStyle name="20 % – Zvýraznění3 2" xfId="85"/>
    <cellStyle name="20 % – Zvýraznění3 3" xfId="86"/>
    <cellStyle name="20 % – Zvýraznění3_RD Čierna Voda_ŠK - cenova ponuka" xfId="87"/>
    <cellStyle name="20 % – Zvýraznění4" xfId="88"/>
    <cellStyle name="20 % – Zvýraznění4 2" xfId="89"/>
    <cellStyle name="20 % – Zvýraznění4 3" xfId="90"/>
    <cellStyle name="20 % – Zvýraznění4_RD Čierna Voda_ŠK - cenova ponuka" xfId="91"/>
    <cellStyle name="20 % – Zvýraznění5" xfId="92"/>
    <cellStyle name="20 % – Zvýraznění5 2" xfId="93"/>
    <cellStyle name="20 % – Zvýraznění5_RD Čierna Voda_ŠK - cenova ponuka" xfId="94"/>
    <cellStyle name="20 % – Zvýraznění6" xfId="95"/>
    <cellStyle name="20 % – Zvýraznění6 2" xfId="96"/>
    <cellStyle name="20 % – Zvýraznění6 3" xfId="97"/>
    <cellStyle name="20 % – Zvýraznění6_RD Čierna Voda_ŠK - cenova ponuka" xfId="98"/>
    <cellStyle name="20% - Accent1" xfId="99"/>
    <cellStyle name="20% - Accent1 2" xfId="100"/>
    <cellStyle name="20% - Accent1 2 2" xfId="101"/>
    <cellStyle name="20% - Accent1_Cenová ponuka pracovna_ver1" xfId="102"/>
    <cellStyle name="20% - Accent2" xfId="103"/>
    <cellStyle name="20% - Accent2 2" xfId="104"/>
    <cellStyle name="20% - Accent2 2 2" xfId="105"/>
    <cellStyle name="20% - Accent2_Cenová ponuka pracovna_ver1" xfId="106"/>
    <cellStyle name="20% - Accent3" xfId="107"/>
    <cellStyle name="20% - Accent3 2" xfId="108"/>
    <cellStyle name="20% - Accent3 2 2" xfId="109"/>
    <cellStyle name="20% - Accent3_Cenová ponuka pracovna_ver1" xfId="110"/>
    <cellStyle name="20% - Accent4" xfId="111"/>
    <cellStyle name="20% - Accent4 2" xfId="112"/>
    <cellStyle name="20% - Accent4 2 2" xfId="113"/>
    <cellStyle name="20% - Accent4_Cenová ponuka pracovna_ver1" xfId="114"/>
    <cellStyle name="20% - Accent5" xfId="115"/>
    <cellStyle name="20% - Accent5 2" xfId="116"/>
    <cellStyle name="20% - Accent5 2 2" xfId="117"/>
    <cellStyle name="20% - Accent5_Cenová ponuka pracovna_ver1" xfId="118"/>
    <cellStyle name="20% - Accent6" xfId="119"/>
    <cellStyle name="20% - Accent6 2" xfId="120"/>
    <cellStyle name="20% - Accent6 2 2" xfId="121"/>
    <cellStyle name="20% - Accent6_Cenová ponuka pracovna_ver1" xfId="122"/>
    <cellStyle name="40 % - zvýraznenie1 2" xfId="123"/>
    <cellStyle name="40 % - zvýraznenie1 2 2" xfId="124"/>
    <cellStyle name="40 % - zvýraznenie1 2 3" xfId="125"/>
    <cellStyle name="40 % - zvýraznenie1 3" xfId="126"/>
    <cellStyle name="40 % - zvýraznenie1 3 2" xfId="127"/>
    <cellStyle name="40 % - zvýraznenie1 3 3" xfId="128"/>
    <cellStyle name="40 % - zvýraznenie1 3 4" xfId="129"/>
    <cellStyle name="40 % - zvýraznenie2 2" xfId="130"/>
    <cellStyle name="40 % - zvýraznenie2 2 2" xfId="131"/>
    <cellStyle name="40 % - zvýraznenie2 2 3" xfId="132"/>
    <cellStyle name="40 % - zvýraznenie2 3" xfId="133"/>
    <cellStyle name="40 % - zvýraznenie2 3 2" xfId="134"/>
    <cellStyle name="40 % - zvýraznenie2 3 3" xfId="135"/>
    <cellStyle name="40 % - zvýraznenie2 3 4" xfId="136"/>
    <cellStyle name="40 % - zvýraznenie3 2" xfId="137"/>
    <cellStyle name="40 % - zvýraznenie3 2 2" xfId="138"/>
    <cellStyle name="40 % - zvýraznenie3 2 3" xfId="139"/>
    <cellStyle name="40 % - zvýraznenie3 3" xfId="140"/>
    <cellStyle name="40 % - zvýraznenie3 3 2" xfId="141"/>
    <cellStyle name="40 % - zvýraznenie3 3 3" xfId="142"/>
    <cellStyle name="40 % - zvýraznenie3 3 4" xfId="143"/>
    <cellStyle name="40 % - zvýraznenie4 2" xfId="144"/>
    <cellStyle name="40 % - zvýraznenie4 2 2" xfId="145"/>
    <cellStyle name="40 % - zvýraznenie4 2 3" xfId="146"/>
    <cellStyle name="40 % - zvýraznenie4 3" xfId="147"/>
    <cellStyle name="40 % - zvýraznenie4 3 2" xfId="148"/>
    <cellStyle name="40 % - zvýraznenie4 3 3" xfId="149"/>
    <cellStyle name="40 % - zvýraznenie4 3 4" xfId="150"/>
    <cellStyle name="40 % - zvýraznenie5 2" xfId="151"/>
    <cellStyle name="40 % - zvýraznenie5 2 2" xfId="152"/>
    <cellStyle name="40 % - zvýraznenie5 2 3" xfId="153"/>
    <cellStyle name="40 % - zvýraznenie5 3" xfId="154"/>
    <cellStyle name="40 % - zvýraznenie5 3 2" xfId="155"/>
    <cellStyle name="40 % - zvýraznenie5 3 3" xfId="156"/>
    <cellStyle name="40 % - zvýraznenie5 3 4" xfId="157"/>
    <cellStyle name="40 % - zvýraznenie6 2" xfId="158"/>
    <cellStyle name="40 % - zvýraznenie6 2 2" xfId="159"/>
    <cellStyle name="40 % - zvýraznenie6 2 3" xfId="160"/>
    <cellStyle name="40 % - zvýraznenie6 3" xfId="161"/>
    <cellStyle name="40 % - zvýraznenie6 3 2" xfId="162"/>
    <cellStyle name="40 % - zvýraznenie6 3 3" xfId="163"/>
    <cellStyle name="40 % - zvýraznenie6 3 4" xfId="164"/>
    <cellStyle name="40 % – Zvýrazn?ní1" xfId="165"/>
    <cellStyle name="40 % – Zvýrazn?ní2" xfId="166"/>
    <cellStyle name="40 % – Zvýrazn?ní3" xfId="167"/>
    <cellStyle name="40 % – Zvýrazn?ní4" xfId="168"/>
    <cellStyle name="40 % – Zvýrazn?ní5" xfId="169"/>
    <cellStyle name="40 % – Zvýrazn?ní6" xfId="170"/>
    <cellStyle name="40 % – Zvýraznění1" xfId="171"/>
    <cellStyle name="40 % – Zvýraznění1 2" xfId="172"/>
    <cellStyle name="40 % – Zvýraznění1 3" xfId="173"/>
    <cellStyle name="40 % – Zvýraznění1_RD Čierna Voda_ŠK - cenova ponuka" xfId="174"/>
    <cellStyle name="40 % – Zvýraznění2" xfId="175"/>
    <cellStyle name="40 % – Zvýraznění2 2" xfId="176"/>
    <cellStyle name="40 % – Zvýraznění2_RD Čierna Voda_ŠK - cenova ponuka" xfId="177"/>
    <cellStyle name="40 % – Zvýraznění3" xfId="178"/>
    <cellStyle name="40 % – Zvýraznění3 2" xfId="179"/>
    <cellStyle name="40 % – Zvýraznění3 3" xfId="180"/>
    <cellStyle name="40 % – Zvýraznění3_RD Čierna Voda_ŠK - cenova ponuka" xfId="181"/>
    <cellStyle name="40 % – Zvýraznění4" xfId="182"/>
    <cellStyle name="40 % – Zvýraznění4 2" xfId="183"/>
    <cellStyle name="40 % – Zvýraznění4 3" xfId="184"/>
    <cellStyle name="40 % – Zvýraznění4_RD Čierna Voda_ŠK - cenova ponuka" xfId="185"/>
    <cellStyle name="40 % – Zvýraznění5" xfId="186"/>
    <cellStyle name="40 % – Zvýraznění5 2" xfId="187"/>
    <cellStyle name="40 % – Zvýraznění5 3" xfId="188"/>
    <cellStyle name="40 % – Zvýraznění5_RD Čierna Voda_ŠK - cenova ponuka" xfId="189"/>
    <cellStyle name="40 % – Zvýraznění6" xfId="190"/>
    <cellStyle name="40 % – Zvýraznění6 2" xfId="191"/>
    <cellStyle name="40 % – Zvýraznění6 3" xfId="192"/>
    <cellStyle name="40 % – Zvýraznění6_RD Čierna Voda_ŠK - cenova ponuka" xfId="193"/>
    <cellStyle name="40% - Accent1" xfId="194"/>
    <cellStyle name="40% - Accent1 2" xfId="195"/>
    <cellStyle name="40% - Accent1 2 2" xfId="196"/>
    <cellStyle name="40% - Accent1_Cenová ponuka pracovna_ver1" xfId="197"/>
    <cellStyle name="40% - Accent2" xfId="198"/>
    <cellStyle name="40% - Accent2 2" xfId="199"/>
    <cellStyle name="40% - Accent2 2 2" xfId="200"/>
    <cellStyle name="40% - Accent2_Cenová ponuka pracovna_ver1" xfId="201"/>
    <cellStyle name="40% - Accent3" xfId="202"/>
    <cellStyle name="40% - Accent3 2" xfId="203"/>
    <cellStyle name="40% - Accent3 2 2" xfId="204"/>
    <cellStyle name="40% - Accent3_Cenová ponuka pracovna_ver1" xfId="205"/>
    <cellStyle name="40% - Accent4" xfId="206"/>
    <cellStyle name="40% - Accent4 2" xfId="207"/>
    <cellStyle name="40% - Accent4 2 2" xfId="208"/>
    <cellStyle name="40% - Accent4_Cenová ponuka pracovna_ver1" xfId="209"/>
    <cellStyle name="40% - Accent5" xfId="210"/>
    <cellStyle name="40% - Accent5 2" xfId="211"/>
    <cellStyle name="40% - Accent5 2 2" xfId="212"/>
    <cellStyle name="40% - Accent5_Cenová ponuka pracovna_ver1" xfId="213"/>
    <cellStyle name="40% - Accent6" xfId="214"/>
    <cellStyle name="40% - Accent6 2" xfId="215"/>
    <cellStyle name="40% - Accent6 2 2" xfId="216"/>
    <cellStyle name="40% - Accent6_Cenová ponuka pracovna_ver1" xfId="217"/>
    <cellStyle name="60 % - zvýraznenie1 2" xfId="218"/>
    <cellStyle name="60 % - zvýraznenie1 2 2" xfId="219"/>
    <cellStyle name="60 % - zvýraznenie1 2 3" xfId="220"/>
    <cellStyle name="60 % - zvýraznenie1 3" xfId="221"/>
    <cellStyle name="60 % - zvýraznenie1 3 2" xfId="222"/>
    <cellStyle name="60 % - zvýraznenie1 3 3" xfId="223"/>
    <cellStyle name="60 % - zvýraznenie1 3 4" xfId="224"/>
    <cellStyle name="60 % - zvýraznenie2 2" xfId="225"/>
    <cellStyle name="60 % - zvýraznenie2 2 2" xfId="226"/>
    <cellStyle name="60 % - zvýraznenie2 2 3" xfId="227"/>
    <cellStyle name="60 % - zvýraznenie2 3" xfId="228"/>
    <cellStyle name="60 % - zvýraznenie2 3 2" xfId="229"/>
    <cellStyle name="60 % - zvýraznenie2 3 3" xfId="230"/>
    <cellStyle name="60 % - zvýraznenie2 3 4" xfId="231"/>
    <cellStyle name="60 % - zvýraznenie3 2" xfId="232"/>
    <cellStyle name="60 % - zvýraznenie3 2 2" xfId="233"/>
    <cellStyle name="60 % - zvýraznenie3 2 3" xfId="234"/>
    <cellStyle name="60 % - zvýraznenie3 3" xfId="235"/>
    <cellStyle name="60 % - zvýraznenie3 3 2" xfId="236"/>
    <cellStyle name="60 % - zvýraznenie3 3 3" xfId="237"/>
    <cellStyle name="60 % - zvýraznenie3 3 4" xfId="238"/>
    <cellStyle name="60 % - zvýraznenie4 2" xfId="239"/>
    <cellStyle name="60 % - zvýraznenie4 2 2" xfId="240"/>
    <cellStyle name="60 % - zvýraznenie4 2 3" xfId="241"/>
    <cellStyle name="60 % - zvýraznenie4 3" xfId="242"/>
    <cellStyle name="60 % - zvýraznenie4 3 2" xfId="243"/>
    <cellStyle name="60 % - zvýraznenie4 3 3" xfId="244"/>
    <cellStyle name="60 % - zvýraznenie4 3 4" xfId="245"/>
    <cellStyle name="60 % - zvýraznenie5 2" xfId="246"/>
    <cellStyle name="60 % - zvýraznenie5 2 2" xfId="247"/>
    <cellStyle name="60 % - zvýraznenie5 2 3" xfId="248"/>
    <cellStyle name="60 % - zvýraznenie5 3" xfId="249"/>
    <cellStyle name="60 % - zvýraznenie5 3 2" xfId="250"/>
    <cellStyle name="60 % - zvýraznenie5 3 3" xfId="251"/>
    <cellStyle name="60 % - zvýraznenie5 3 4" xfId="252"/>
    <cellStyle name="60 % - zvýraznenie6 2" xfId="253"/>
    <cellStyle name="60 % - zvýraznenie6 2 2" xfId="254"/>
    <cellStyle name="60 % - zvýraznenie6 2 3" xfId="255"/>
    <cellStyle name="60 % - zvýraznenie6 3" xfId="256"/>
    <cellStyle name="60 % - zvýraznenie6 3 2" xfId="257"/>
    <cellStyle name="60 % - zvýraznenie6 3 3" xfId="258"/>
    <cellStyle name="60 % - zvýraznenie6 3 4" xfId="259"/>
    <cellStyle name="60 % – Zvýrazn?ní1" xfId="260"/>
    <cellStyle name="60 % – Zvýrazn?ní2" xfId="261"/>
    <cellStyle name="60 % – Zvýrazn?ní3" xfId="262"/>
    <cellStyle name="60 % – Zvýrazn?ní4" xfId="263"/>
    <cellStyle name="60 % – Zvýrazn?ní5" xfId="264"/>
    <cellStyle name="60 % – Zvýrazn?ní6" xfId="265"/>
    <cellStyle name="60 % – Zvýraznění1" xfId="266"/>
    <cellStyle name="60 % – Zvýraznění1 2" xfId="267"/>
    <cellStyle name="60 % – Zvýraznění1 3" xfId="268"/>
    <cellStyle name="60 % – Zvýraznění1_RD Čierna Voda_ŠK - cenova ponuka" xfId="269"/>
    <cellStyle name="60 % – Zvýraznění2" xfId="270"/>
    <cellStyle name="60 % – Zvýraznění2 2" xfId="271"/>
    <cellStyle name="60 % – Zvýraznění2 3" xfId="272"/>
    <cellStyle name="60 % – Zvýraznění2_RD Čierna Voda_ŠK - cenova ponuka" xfId="273"/>
    <cellStyle name="60 % – Zvýraznění3" xfId="274"/>
    <cellStyle name="60 % – Zvýraznění3 2" xfId="275"/>
    <cellStyle name="60 % – Zvýraznění3 3" xfId="276"/>
    <cellStyle name="60 % – Zvýraznění3_RD Čierna Voda_ŠK - cenova ponuka" xfId="277"/>
    <cellStyle name="60 % – Zvýraznění4" xfId="278"/>
    <cellStyle name="60 % – Zvýraznění4 2" xfId="279"/>
    <cellStyle name="60 % – Zvýraznění4 3" xfId="280"/>
    <cellStyle name="60 % – Zvýraznění4_RD Čierna Voda_ŠK - cenova ponuka" xfId="281"/>
    <cellStyle name="60 % – Zvýraznění5" xfId="282"/>
    <cellStyle name="60 % – Zvýraznění5 2" xfId="283"/>
    <cellStyle name="60 % – Zvýraznění5 3" xfId="284"/>
    <cellStyle name="60 % – Zvýraznění5_RD Čierna Voda_ŠK - cenova ponuka" xfId="285"/>
    <cellStyle name="60 % – Zvýraznění6" xfId="286"/>
    <cellStyle name="60 % – Zvýraznění6 2" xfId="287"/>
    <cellStyle name="60 % – Zvýraznění6 3" xfId="288"/>
    <cellStyle name="60 % – Zvýraznění6_RD Čierna Voda_ŠK - cenova ponuka" xfId="289"/>
    <cellStyle name="60% - Accent1" xfId="290"/>
    <cellStyle name="60% - Accent1 2" xfId="291"/>
    <cellStyle name="60% - Accent2" xfId="292"/>
    <cellStyle name="60% - Accent2 2" xfId="293"/>
    <cellStyle name="60% - Accent3" xfId="294"/>
    <cellStyle name="60% - Accent3 2" xfId="295"/>
    <cellStyle name="60% - Accent4" xfId="296"/>
    <cellStyle name="60% - Accent4 2" xfId="297"/>
    <cellStyle name="60% - Accent5" xfId="298"/>
    <cellStyle name="60% - Accent5 2" xfId="299"/>
    <cellStyle name="60% - Accent6" xfId="300"/>
    <cellStyle name="60% - Accent6 2" xfId="301"/>
    <cellStyle name="_20050511 - PSG Order Form" xfId="302"/>
    <cellStyle name="_20050511 - PSG Order Form_08144_Hotel_Vysoka_BA_0802" xfId="303"/>
    <cellStyle name="_20050511 - PSG Order Form_08145_pokladne_sklad_Hotel_Vysoka_BA_0802" xfId="304"/>
    <cellStyle name="_cennik_PBX" xfId="305"/>
    <cellStyle name="_cennik_PBX 2" xfId="306"/>
    <cellStyle name="_cennik_PBX 3" xfId="307"/>
    <cellStyle name="_cennik_PBX_Slaboprúdy_Cenová ponuka_EU 20120304" xfId="308"/>
    <cellStyle name="_Cenová ponuka BZ hotel REV1" xfId="309"/>
    <cellStyle name="_Cenová ponuka Cisco" xfId="310"/>
    <cellStyle name="_Cenová ponuka Cisco 2" xfId="311"/>
    <cellStyle name="_Cenová ponuka Cisco 3" xfId="312"/>
    <cellStyle name="_Cenová ponuka Cisco_RD Čierna Voda_ŠK - cenova ponuka" xfId="313"/>
    <cellStyle name="_Cenová ponuka SK" xfId="314"/>
    <cellStyle name="_Cenová ponuka SK 2" xfId="315"/>
    <cellStyle name="_Cenová ponuka SK 3" xfId="316"/>
    <cellStyle name="_Cenová ponuka SK_RD Čierna Voda_ŠK - cenova ponuka" xfId="317"/>
    <cellStyle name="_Cenová ponuka_pracovna verzia" xfId="318"/>
    <cellStyle name="_Cenová ponuka_pracovna verzia 2" xfId="319"/>
    <cellStyle name="_Cenová ponuka_pracovna verzia 3" xfId="320"/>
    <cellStyle name="_Cenová ponuka_pracovna verzia_Slaboprúdy_Cenová ponuka_EU 20120304" xfId="321"/>
    <cellStyle name="_CP_Strahov_Opera_HW_20060221" xfId="322"/>
    <cellStyle name="_CP_Strahov_Opera_HW_20060221_08144_Hotel_Vysoka_BA_0802" xfId="323"/>
    <cellStyle name="_CP_Strahov_Opera_HW_20060221_08145_pokladne_sklad_Hotel_Vysoka_BA_0802" xfId="324"/>
    <cellStyle name="_HI Bratislava AXON last offer MICROS 3700   Materials Contro 05.10.2005" xfId="325"/>
    <cellStyle name="_HI Bratislava AXON last offer MICROS 3700   Materials Contro 05.10.2005_08144_Hotel_Vysoka_BA_0802" xfId="326"/>
    <cellStyle name="_HI Bratislava AXON last offer MICROS 3700   Materials Contro 05.10.2005_08145_pokladne_sklad_Hotel_Vysoka_BA_0802" xfId="327"/>
    <cellStyle name="_Hi Bratislava HW order 141005" xfId="328"/>
    <cellStyle name="_Hi Bratislava HW order 141005_08144_Hotel_Vysoka_BA_0802" xfId="329"/>
    <cellStyle name="_Hi Bratislava HW order 141005_08145_pokladne_sklad_Hotel_Vysoka_BA_0802" xfId="330"/>
    <cellStyle name="_HI Bratislava Opera HW_1_0524" xfId="331"/>
    <cellStyle name="_HI Bratislava Opera HW_1_0524_08144_Hotel_Vysoka_BA_0802" xfId="332"/>
    <cellStyle name="_HI Bratislava Opera HW_1_0524_08145_pokladne_sklad_Hotel_Vysoka_BA_0802" xfId="333"/>
    <cellStyle name="_HI Bratislava Opera Upgrade-Micros3700+MC-HW_0822 DEFINITIVNA PONUKA" xfId="334"/>
    <cellStyle name="_HI Bratislava Opera Upgrade-Micros3700+MC-HW_0822 DEFINITIVNA PONUKA_08144_Hotel_Vysoka_BA_0802" xfId="335"/>
    <cellStyle name="_HI Bratislava Opera Upgrade-Micros3700+MC-HW_0822 DEFINITIVNA PONUKA_08145_pokladne_sklad_Hotel_Vysoka_BA_0802" xfId="336"/>
    <cellStyle name="_HI Zilina  MC Micros+ Server_0915mn" xfId="337"/>
    <cellStyle name="_HI Zilina  MC Micros+ Server_0915mn_08144_Hotel_Vysoka_BA_0802" xfId="338"/>
    <cellStyle name="_HI Zilina  MC Micros+ Server_0915mn_08145_pokladne_sklad_Hotel_Vysoka_BA_0802" xfId="339"/>
    <cellStyle name="_HI Zilina Micros Server HW Service WS_Ex_20060913" xfId="340"/>
    <cellStyle name="_HI Zilina Micros Server HW Service WS_Ex_20060913_08144_Hotel_Vysoka_BA_0802" xfId="341"/>
    <cellStyle name="_HI Zilina Micros Server HW Service WS_Ex_20060913_08145_pokladne_sklad_Hotel_Vysoka_BA_0802" xfId="342"/>
    <cellStyle name="_HI Zilinia Opera HW 20060717" xfId="343"/>
    <cellStyle name="_HI Zilinia Opera HW 20060717_08144_Hotel_Vysoka_BA_0802" xfId="344"/>
    <cellStyle name="_HI Zilinia Opera HW 20060717_08145_pokladne_sklad_Hotel_Vysoka_BA_0802" xfId="345"/>
    <cellStyle name="_HI Zilinia Opera HW 20060810" xfId="346"/>
    <cellStyle name="_HI Zilinia Opera HW 20060810_08144_Hotel_Vysoka_BA_0802" xfId="347"/>
    <cellStyle name="_HI Zilinia Opera HW 20060810_08145_pokladne_sklad_Hotel_Vysoka_BA_0802" xfId="348"/>
    <cellStyle name="_HI_Zilina_Opera_Micros_HW_20060224" xfId="349"/>
    <cellStyle name="_HI_Zilina_Opera_Micros_HW_20060224_08144_Hotel_Vysoka_BA_0802" xfId="350"/>
    <cellStyle name="_HI_Zilina_Opera_Micros_HW_20060224_08145_pokladne_sklad_Hotel_Vysoka_BA_0802" xfId="351"/>
    <cellStyle name="_HI_Zilina_Opera_Micros_HW_200604181" xfId="352"/>
    <cellStyle name="_HI_Zilina_Opera_Micros_HW_200604181_08144_Hotel_Vysoka_BA_0802" xfId="353"/>
    <cellStyle name="_HI_Zilina_Opera_Micros_HW_200604181_08145_pokladne_sklad_Hotel_Vysoka_BA_0802" xfId="354"/>
    <cellStyle name="_HW_Fidelio" xfId="355"/>
    <cellStyle name="_HW_Fidelio 2" xfId="356"/>
    <cellStyle name="_HW_Fidelio 3" xfId="357"/>
    <cellStyle name="_HW_Fidelio_Slaboprúdy_Cenová ponuka_EU 20120304" xfId="358"/>
    <cellStyle name="_Kuria_Ondrasova_Cisco_VoIP" xfId="359"/>
    <cellStyle name="_Kuria_Ondrasova_Cisco_VoIP 2" xfId="360"/>
    <cellStyle name="_Kuria_Ondrasova_Cisco_VoIP 3" xfId="361"/>
    <cellStyle name="_Kuria_Ondrasova_Cisco_VoIP_AP media Zvuk_Kuria_20120304_NM" xfId="362"/>
    <cellStyle name="_Kuria_Ondrasova_Cisco_VoIP_OndrasovskaKuria_20120303_komplet" xfId="363"/>
    <cellStyle name="_List2" xfId="364"/>
    <cellStyle name="_List2 2" xfId="365"/>
    <cellStyle name="_List2 3" xfId="366"/>
    <cellStyle name="_List2_AP media Zvuk_Kuria_20120304_NM" xfId="367"/>
    <cellStyle name="_List2_OndrasovskaKuria_20120303_komplet" xfId="368"/>
    <cellStyle name="_Opera_HW_HI_Bratislava_20051006" xfId="369"/>
    <cellStyle name="_Opera_HW_HI_Bratislava_20051006_08144_Hotel_Vysoka_BA_0802" xfId="370"/>
    <cellStyle name="_Opera_HW_HI_Bratislava_20051006_08145_pokladne_sklad_Hotel_Vysoka_BA_0802" xfId="371"/>
    <cellStyle name="_PBX_LAN" xfId="372"/>
    <cellStyle name="_PBX_LAN 2" xfId="373"/>
    <cellStyle name="_PBX_LAN 3" xfId="374"/>
    <cellStyle name="_PBX_LAN_RD Čierna Voda_ŠK - cenova ponuka" xfId="375"/>
    <cellStyle name="_ponuka elektro" xfId="376"/>
    <cellStyle name="_Ponuka PBX.deal" xfId="377"/>
    <cellStyle name="_Ponuka PBX.deal 2" xfId="378"/>
    <cellStyle name="_Ponuka PBX.deal 3" xfId="379"/>
    <cellStyle name="_Ponuka PBX.deal_AP media Zvuk_Kuria_20120304_NM" xfId="380"/>
    <cellStyle name="_Ponuka PBX.deal_Hotel_BZ_Vysoka_20090330_typ_final" xfId="381"/>
    <cellStyle name="_Ponuka PBX.deal_OndrasovskaKuria_20120303_komplet" xfId="382"/>
    <cellStyle name="_Ponuka_Cisco1" xfId="383"/>
    <cellStyle name="_PSG Order Form for Desktops" xfId="384"/>
    <cellStyle name="_PSG Order Form for Desktops_08144_Hotel_Vysoka_BA_0802" xfId="385"/>
    <cellStyle name="_PSG Order Form for Desktops_08145_pokladne_sklad_Hotel_Vysoka_BA_0802" xfId="386"/>
    <cellStyle name="_TatraTN_LAN_PBX" xfId="387"/>
    <cellStyle name="_TatraTN_LAN_PBX 2" xfId="388"/>
    <cellStyle name="_TatraTN_LAN_PBX 3" xfId="389"/>
    <cellStyle name="_TatraTN_LAN_PBX_Slaboprúdy_Cenová ponuka_EU 20120304" xfId="390"/>
    <cellStyle name="_Vysoka_Cisco_LAN_VoIP_HP_IPTv_finale_R2" xfId="391"/>
    <cellStyle name="_Vysoka_Cisco_VariantA_v2.0" xfId="392"/>
    <cellStyle name="_Vysoka_Cisco_VariantA_v2.0 2" xfId="393"/>
    <cellStyle name="_Vysoka_Cisco_VariantA_v2.0 3" xfId="394"/>
    <cellStyle name="_Vysoka_Cisco_VariantA_v2.0_Slaboprúdy_Cenová ponuka_EU 20120304" xfId="395"/>
    <cellStyle name="_Vzor" xfId="396"/>
    <cellStyle name="_~8780197" xfId="397"/>
    <cellStyle name="Accent1" xfId="398"/>
    <cellStyle name="Accent1 2" xfId="399"/>
    <cellStyle name="Accent2" xfId="400"/>
    <cellStyle name="Accent2 2" xfId="401"/>
    <cellStyle name="Accent3" xfId="402"/>
    <cellStyle name="Accent3 2" xfId="403"/>
    <cellStyle name="Accent4" xfId="404"/>
    <cellStyle name="Accent4 2" xfId="405"/>
    <cellStyle name="Accent5" xfId="406"/>
    <cellStyle name="Accent5 2" xfId="407"/>
    <cellStyle name="Accent6" xfId="408"/>
    <cellStyle name="Accent6 2" xfId="409"/>
    <cellStyle name="Akcia" xfId="410"/>
    <cellStyle name="Artikl" xfId="411"/>
    <cellStyle name="Artikl-hlavní popis" xfId="412"/>
    <cellStyle name="Artikl-vedlejší popis" xfId="413"/>
    <cellStyle name="Bad 1" xfId="414"/>
    <cellStyle name="Bad 2" xfId="415"/>
    <cellStyle name="blank" xfId="416"/>
    <cellStyle name="blank 2" xfId="417"/>
    <cellStyle name="blank 3" xfId="418"/>
    <cellStyle name="blank_Slaboprúdy_Cenová ponuka_EU 20120304" xfId="419"/>
    <cellStyle name="Calc Currency (0)" xfId="420"/>
    <cellStyle name="Calc Currency (0) 2" xfId="421"/>
    <cellStyle name="Calc Currency (0) 3" xfId="422"/>
    <cellStyle name="Calc Currency (0)_Slaboprúdy_Cenová ponuka_EU 20120304" xfId="423"/>
    <cellStyle name="Calc Currency (2)" xfId="424"/>
    <cellStyle name="Calc Currency (2) 2" xfId="425"/>
    <cellStyle name="Calc Currency (2) 3" xfId="426"/>
    <cellStyle name="Calc Currency (2)_Slaboprúdy_Cenová ponuka_EU 20120304" xfId="427"/>
    <cellStyle name="Calc Percent (0)" xfId="428"/>
    <cellStyle name="Calc Percent (0) 2" xfId="429"/>
    <cellStyle name="Calc Percent (0) 3" xfId="430"/>
    <cellStyle name="Calc Percent (0)_Slaboprúdy_Cenová ponuka_EU 20120304" xfId="431"/>
    <cellStyle name="Calc Percent (1)" xfId="432"/>
    <cellStyle name="Calc Percent (1) 2" xfId="433"/>
    <cellStyle name="Calc Percent (1) 3" xfId="434"/>
    <cellStyle name="Calc Percent (1)_Slaboprúdy_Cenová ponuka_EU 20120304" xfId="435"/>
    <cellStyle name="Calc Percent (2)" xfId="436"/>
    <cellStyle name="Calc Percent (2) 2" xfId="437"/>
    <cellStyle name="Calc Percent (2) 3" xfId="438"/>
    <cellStyle name="Calc Percent (2)_Slaboprúdy_Cenová ponuka_EU 20120304" xfId="439"/>
    <cellStyle name="Calc Units (0)" xfId="440"/>
    <cellStyle name="Calc Units (0) 2" xfId="441"/>
    <cellStyle name="Calc Units (0) 3" xfId="442"/>
    <cellStyle name="Calc Units (0)_Slaboprúdy_Cenová ponuka_EU 20120304" xfId="443"/>
    <cellStyle name="Calc Units (1)" xfId="444"/>
    <cellStyle name="Calc Units (1) 2" xfId="445"/>
    <cellStyle name="Calc Units (1) 3" xfId="446"/>
    <cellStyle name="Calc Units (1)_Slaboprúdy_Cenová ponuka_EU 20120304" xfId="447"/>
    <cellStyle name="Calc Units (2)" xfId="448"/>
    <cellStyle name="Calc Units (2) 2" xfId="449"/>
    <cellStyle name="Calc Units (2) 3" xfId="450"/>
    <cellStyle name="Calc Units (2)_Slaboprúdy_Cenová ponuka_EU 20120304" xfId="451"/>
    <cellStyle name="Calculation" xfId="452"/>
    <cellStyle name="Calculation 2" xfId="453"/>
    <cellStyle name="Calculation_OndrasovskaKuria_20120303_komplet" xfId="454"/>
    <cellStyle name="Celkem" xfId="455"/>
    <cellStyle name="Celkem 2" xfId="456"/>
    <cellStyle name="Celkem_RD Čierna Voda_ŠK - cenova ponuka" xfId="457"/>
    <cellStyle name="Cena" xfId="458"/>
    <cellStyle name="Check Cell" xfId="459"/>
    <cellStyle name="Check Cell 2" xfId="460"/>
    <cellStyle name="Check Cell_OndrasovskaKuria_20120303_komplet" xfId="461"/>
    <cellStyle name="Chybn?" xfId="462"/>
    <cellStyle name="Chybně" xfId="463"/>
    <cellStyle name="Chybně 2" xfId="464"/>
    <cellStyle name="Chybně 3" xfId="465"/>
    <cellStyle name="Chybně_RD Čierna Voda_ŠK - cenova ponuka" xfId="466"/>
    <cellStyle name="Comma [00]" xfId="467"/>
    <cellStyle name="Comma [00] 2" xfId="468"/>
    <cellStyle name="Comma [00] 3" xfId="469"/>
    <cellStyle name="Comma [00]_Slaboprúdy_Cenová ponuka_EU 20120304" xfId="470"/>
    <cellStyle name="Currency 2" xfId="471"/>
    <cellStyle name="Currency 2 2" xfId="472"/>
    <cellStyle name="Currency 2 3" xfId="473"/>
    <cellStyle name="Currency 2_Slaboprúdy_Cenová ponuka_EU 20120304" xfId="474"/>
    <cellStyle name="Currency 3" xfId="475"/>
    <cellStyle name="Currency 3 2" xfId="476"/>
    <cellStyle name="Currency 3 3" xfId="477"/>
    <cellStyle name="Currency 3_Slaboprúdy_Cenová ponuka_EU 20120304" xfId="478"/>
    <cellStyle name="Currency 4" xfId="479"/>
    <cellStyle name="Currency 4 2" xfId="480"/>
    <cellStyle name="Currency 4 3" xfId="481"/>
    <cellStyle name="Currency 4_Slaboprúdy_Cenová ponuka_EU 20120304" xfId="482"/>
    <cellStyle name="Currency [00]" xfId="483"/>
    <cellStyle name="Currency [00] 2" xfId="484"/>
    <cellStyle name="Currency [00] 3" xfId="485"/>
    <cellStyle name="Currency [00]_Slaboprúdy_Cenová ponuka_EU 20120304" xfId="486"/>
    <cellStyle name="Currency_Extreme Price list" xfId="487"/>
    <cellStyle name="data" xfId="488"/>
    <cellStyle name="Date Short" xfId="489"/>
    <cellStyle name="Date Short 2" xfId="490"/>
    <cellStyle name="Date Short 3" xfId="491"/>
    <cellStyle name="Date Short_Slaboprúdy_Cenová ponuka_EU 20120304" xfId="492"/>
    <cellStyle name="daten" xfId="493"/>
    <cellStyle name="Dezimal [0]_Compiling Utility Macros" xfId="494"/>
    <cellStyle name="Dezimal_Compiling Utility Macros" xfId="495"/>
    <cellStyle name="Dobrá 2" xfId="496"/>
    <cellStyle name="Dobrá 2 2" xfId="497"/>
    <cellStyle name="Dobrá 2 3" xfId="498"/>
    <cellStyle name="Dobrá 3" xfId="499"/>
    <cellStyle name="Dobrá 3 2" xfId="500"/>
    <cellStyle name="Dobrá 3 3" xfId="501"/>
    <cellStyle name="Dobrá 3 4" xfId="502"/>
    <cellStyle name="Enter Currency (0)" xfId="503"/>
    <cellStyle name="Enter Currency (0) 2" xfId="504"/>
    <cellStyle name="Enter Currency (0) 3" xfId="505"/>
    <cellStyle name="Enter Currency (0)_Slaboprúdy_Cenová ponuka_EU 20120304" xfId="506"/>
    <cellStyle name="Enter Currency (2)" xfId="507"/>
    <cellStyle name="Enter Currency (2) 2" xfId="508"/>
    <cellStyle name="Enter Currency (2) 3" xfId="509"/>
    <cellStyle name="Enter Currency (2)_Slaboprúdy_Cenová ponuka_EU 20120304" xfId="510"/>
    <cellStyle name="Enter Units (0)" xfId="511"/>
    <cellStyle name="Enter Units (0) 2" xfId="512"/>
    <cellStyle name="Enter Units (0) 3" xfId="513"/>
    <cellStyle name="Enter Units (0)_Slaboprúdy_Cenová ponuka_EU 20120304" xfId="514"/>
    <cellStyle name="Enter Units (1)" xfId="515"/>
    <cellStyle name="Enter Units (1) 2" xfId="516"/>
    <cellStyle name="Enter Units (1) 3" xfId="517"/>
    <cellStyle name="Enter Units (1)_Slaboprúdy_Cenová ponuka_EU 20120304" xfId="518"/>
    <cellStyle name="Enter Units (2)" xfId="519"/>
    <cellStyle name="Enter Units (2) 2" xfId="520"/>
    <cellStyle name="Enter Units (2) 3" xfId="521"/>
    <cellStyle name="Enter Units (2)_Slaboprúdy_Cenová ponuka_EU 20120304" xfId="522"/>
    <cellStyle name="Euro" xfId="523"/>
    <cellStyle name="Euro 2" xfId="524"/>
    <cellStyle name="Euro 2 2" xfId="525"/>
    <cellStyle name="Euro 2 2 2" xfId="526"/>
    <cellStyle name="Euro 2 2 3" xfId="527"/>
    <cellStyle name="Euro 2 3" xfId="528"/>
    <cellStyle name="Euro 2 4" xfId="529"/>
    <cellStyle name="Euro 2_Slaboprúdy_Cenová ponuka_EU 20120304" xfId="530"/>
    <cellStyle name="Euro 3" xfId="531"/>
    <cellStyle name="Euro 3 2" xfId="532"/>
    <cellStyle name="Euro 3 2 2" xfId="533"/>
    <cellStyle name="Euro 3 2 3" xfId="534"/>
    <cellStyle name="Euro 3 3" xfId="535"/>
    <cellStyle name="Euro 3 4" xfId="536"/>
    <cellStyle name="Euro 3 4 2" xfId="537"/>
    <cellStyle name="Euro 3 4 3" xfId="538"/>
    <cellStyle name="Euro 3 5" xfId="539"/>
    <cellStyle name="Euro 3_Slaboprúdy_Cenová ponuka_EU 20120304" xfId="540"/>
    <cellStyle name="Euro 4" xfId="541"/>
    <cellStyle name="Euro 4 2" xfId="542"/>
    <cellStyle name="Euro 4 3" xfId="543"/>
    <cellStyle name="Euro 5" xfId="544"/>
    <cellStyle name="Euro 6" xfId="545"/>
    <cellStyle name="Euro_20061114 - Suite8 EAME Bundles" xfId="546"/>
    <cellStyle name="Explanatory Text" xfId="547"/>
    <cellStyle name="Good 1" xfId="548"/>
    <cellStyle name="Good 2" xfId="549"/>
    <cellStyle name="Header" xfId="550"/>
    <cellStyle name="Header 2" xfId="551"/>
    <cellStyle name="Header 3" xfId="552"/>
    <cellStyle name="Header1" xfId="553"/>
    <cellStyle name="Header1 2" xfId="554"/>
    <cellStyle name="Header1 3" xfId="555"/>
    <cellStyle name="Header1_Slaboprúdy_Cenová ponuka_EU 20120304" xfId="556"/>
    <cellStyle name="Header2" xfId="557"/>
    <cellStyle name="Header2 2" xfId="558"/>
    <cellStyle name="Header2 3" xfId="559"/>
    <cellStyle name="Header2_OndrasovskaKuria_20120303_komplet" xfId="560"/>
    <cellStyle name="Heading 1 1" xfId="561"/>
    <cellStyle name="Heading 2 1" xfId="562"/>
    <cellStyle name="Heading 2 2" xfId="563"/>
    <cellStyle name="Heading 2_APmedia AV OndrasovskaKuria_20120227" xfId="564"/>
    <cellStyle name="Heading 3" xfId="565"/>
    <cellStyle name="Heading 4" xfId="566"/>
    <cellStyle name="Hyperlink 1" xfId="567"/>
    <cellStyle name="Hyperlink 2" xfId="568"/>
    <cellStyle name="Hyperlink 2 2" xfId="569"/>
    <cellStyle name="Hyperlink 2 2 2" xfId="570"/>
    <cellStyle name="Hyperlink 2 3" xfId="571"/>
    <cellStyle name="Hyperlink 2 3 2" xfId="572"/>
    <cellStyle name="Hyperlink 2 4" xfId="573"/>
    <cellStyle name="Hyperlink 3" xfId="574"/>
    <cellStyle name="Hyperlink 3 2" xfId="575"/>
    <cellStyle name="Hyperlink 4" xfId="576"/>
    <cellStyle name="Hyperlink_Cenová ponuka pracovna_ver1" xfId="577"/>
    <cellStyle name="Hypertextové prepojenie 2" xfId="578"/>
    <cellStyle name="Hypertextové prepojenie 2 2" xfId="579"/>
    <cellStyle name="Hypertextové prepojenie 2_RD Čierna Voda_ŠK - cenova ponuka" xfId="580"/>
    <cellStyle name="Hypertextové prepojenie 3" xfId="581"/>
    <cellStyle name="Hypertextové prepojenie 3 2" xfId="582"/>
    <cellStyle name="Hypertextové prepojenie 3 3" xfId="583"/>
    <cellStyle name="Input" xfId="584"/>
    <cellStyle name="Input 2" xfId="585"/>
    <cellStyle name="Input_OndrasovskaKuria_20120303_komplet" xfId="586"/>
    <cellStyle name="Jun" xfId="587"/>
    <cellStyle name="Komma0" xfId="588"/>
    <cellStyle name="Komma0 2" xfId="589"/>
    <cellStyle name="Komma0 2 2" xfId="590"/>
    <cellStyle name="Komma0 2 3" xfId="591"/>
    <cellStyle name="Komma0 3" xfId="592"/>
    <cellStyle name="Komma0_AP media Zvuk_Kuria_20120304_NM" xfId="593"/>
    <cellStyle name="Kontrolná bunka 2" xfId="594"/>
    <cellStyle name="Kontrolná bunka 2 2" xfId="595"/>
    <cellStyle name="Kontrolná bunka 2 3" xfId="596"/>
    <cellStyle name="Kontrolná bunka 3" xfId="597"/>
    <cellStyle name="Kontrolná bunka 3 2" xfId="598"/>
    <cellStyle name="Kontrolná bunka 3 3" xfId="599"/>
    <cellStyle name="Kontrolná bunka 3 4" xfId="600"/>
    <cellStyle name="Kontrolná bunka 3_OndrasovskaKuria_20120303_komplet" xfId="601"/>
    <cellStyle name="Kontrolní bu?ka" xfId="602"/>
    <cellStyle name="Kontrolní buňka" xfId="603"/>
    <cellStyle name="Kontrolní buňka 2" xfId="604"/>
    <cellStyle name="Kontrolní buňka_RD Čierna Voda_ŠK - cenova ponuka" xfId="605"/>
    <cellStyle name="Lien hypertexte" xfId="606"/>
    <cellStyle name="Lien hypertexte 2" xfId="607"/>
    <cellStyle name="Lien hypertexte 3" xfId="608"/>
    <cellStyle name="Lien hypertexte_OndrasovskaKuria_20120303_komplet" xfId="609"/>
    <cellStyle name="Link Currency (0)" xfId="610"/>
    <cellStyle name="Link Currency (0) 2" xfId="611"/>
    <cellStyle name="Link Currency (0) 3" xfId="612"/>
    <cellStyle name="Link Currency (0)_Slaboprúdy_Cenová ponuka_EU 20120304" xfId="613"/>
    <cellStyle name="Link Currency (2)" xfId="614"/>
    <cellStyle name="Link Currency (2) 2" xfId="615"/>
    <cellStyle name="Link Currency (2) 3" xfId="616"/>
    <cellStyle name="Link Currency (2)_Slaboprúdy_Cenová ponuka_EU 20120304" xfId="617"/>
    <cellStyle name="Link Units (0)" xfId="618"/>
    <cellStyle name="Link Units (0) 2" xfId="619"/>
    <cellStyle name="Link Units (0) 3" xfId="620"/>
    <cellStyle name="Link Units (0)_Slaboprúdy_Cenová ponuka_EU 20120304" xfId="621"/>
    <cellStyle name="Link Units (1)" xfId="622"/>
    <cellStyle name="Link Units (1) 2" xfId="623"/>
    <cellStyle name="Link Units (1) 3" xfId="624"/>
    <cellStyle name="Link Units (1)_Slaboprúdy_Cenová ponuka_EU 20120304" xfId="625"/>
    <cellStyle name="Link Units (2)" xfId="626"/>
    <cellStyle name="Link Units (2) 2" xfId="627"/>
    <cellStyle name="Link Units (2) 3" xfId="628"/>
    <cellStyle name="Link Units (2)_Slaboprúdy_Cenová ponuka_EU 20120304" xfId="629"/>
    <cellStyle name="Linked Cell" xfId="630"/>
    <cellStyle name="meny [0] 2" xfId="631"/>
    <cellStyle name="meny [0] 2 2" xfId="632"/>
    <cellStyle name="meny [0] 2 3" xfId="633"/>
    <cellStyle name="meny [0] 3" xfId="634"/>
    <cellStyle name="meny [0] 3 2" xfId="635"/>
    <cellStyle name="meny [0] 3 3" xfId="636"/>
    <cellStyle name="Milliers [0]_IFU40_Financial_Statement_Factors" xfId="637"/>
    <cellStyle name="Milliers_Sent_Adj OP2001 - eDD" xfId="638"/>
    <cellStyle name="Monétaire [0]_Sent_Adj OP2001 - eDD" xfId="639"/>
    <cellStyle name="Monétaire_Sent_Adj OP2001 - eDD" xfId="640"/>
    <cellStyle name="MS_English" xfId="641"/>
    <cellStyle name="Nadpis 1 2" xfId="642"/>
    <cellStyle name="Nadpis 1 2 2" xfId="643"/>
    <cellStyle name="Nadpis 1 3" xfId="644"/>
    <cellStyle name="Nadpis 1 3 2" xfId="645"/>
    <cellStyle name="Nadpis 1 3_OndrasovskaKuria_20120303_komplet" xfId="646"/>
    <cellStyle name="Nadpis 2 2" xfId="647"/>
    <cellStyle name="Nadpis 2 2 2" xfId="648"/>
    <cellStyle name="Nadpis 2 3" xfId="649"/>
    <cellStyle name="Nadpis 2 3 2" xfId="650"/>
    <cellStyle name="Nadpis 2 3_OndrasovskaKuria_20120303_komplet" xfId="651"/>
    <cellStyle name="Nadpis 3 2" xfId="652"/>
    <cellStyle name="Nadpis 3 2 2" xfId="653"/>
    <cellStyle name="Nadpis 3 3" xfId="654"/>
    <cellStyle name="Nadpis 3 3 2" xfId="655"/>
    <cellStyle name="Nadpis 3 3_OndrasovskaKuria_20120303_komplet" xfId="656"/>
    <cellStyle name="Nadpis 4 2" xfId="657"/>
    <cellStyle name="Nadpis 4 2 2" xfId="658"/>
    <cellStyle name="Nadpis 4 3" xfId="659"/>
    <cellStyle name="Nadpis 4 3 2" xfId="660"/>
    <cellStyle name="Nadpis vzorka" xfId="661"/>
    <cellStyle name="Neutral 1" xfId="662"/>
    <cellStyle name="Neutral 2" xfId="663"/>
    <cellStyle name="Neutrálna 2" xfId="664"/>
    <cellStyle name="Neutrálna 2 2" xfId="665"/>
    <cellStyle name="Neutrálna 2 3" xfId="666"/>
    <cellStyle name="Neutrálna 3" xfId="667"/>
    <cellStyle name="Neutrálna 3 2" xfId="668"/>
    <cellStyle name="Neutrálna 3 3" xfId="669"/>
    <cellStyle name="Neutrálna 3 4" xfId="670"/>
    <cellStyle name="Neutrální" xfId="671"/>
    <cellStyle name="Neutrální 2" xfId="672"/>
    <cellStyle name="Neutrální 3" xfId="673"/>
    <cellStyle name="Neutrální_RD Čierna Voda_ŠK - cenova ponuka" xfId="674"/>
    <cellStyle name="Normal 2" xfId="675"/>
    <cellStyle name="Normal 2 2" xfId="676"/>
    <cellStyle name="Normal 2 3" xfId="677"/>
    <cellStyle name="Normal 2_AP media Zvuk_Kuria_20120304_NM" xfId="678"/>
    <cellStyle name="Normal 3" xfId="679"/>
    <cellStyle name="Normal_~8780197" xfId="680"/>
    <cellStyle name="Normalny_313_3.Q.100_C" xfId="681"/>
    <cellStyle name="normálne 10" xfId="682"/>
    <cellStyle name="normálne 10 2" xfId="683"/>
    <cellStyle name="normálne 2" xfId="684"/>
    <cellStyle name="normálne 2 2" xfId="685"/>
    <cellStyle name="normálne 2 3" xfId="686"/>
    <cellStyle name="normálne 2 3 2" xfId="687"/>
    <cellStyle name="normálne 2 3 2 2" xfId="688"/>
    <cellStyle name="normálne 2 3 2 3" xfId="689"/>
    <cellStyle name="normálne 2 4" xfId="690"/>
    <cellStyle name="normálne 2 5" xfId="691"/>
    <cellStyle name="normálne 2_AP media Zvuk_Kuria_20120304_NM" xfId="692"/>
    <cellStyle name="normálne 3" xfId="693"/>
    <cellStyle name="normálne 3 2" xfId="694"/>
    <cellStyle name="normálne 3 2 2" xfId="695"/>
    <cellStyle name="normálne 4" xfId="696"/>
    <cellStyle name="normálne 4 2" xfId="697"/>
    <cellStyle name="normálne 4 3" xfId="698"/>
    <cellStyle name="normálne 4 4" xfId="699"/>
    <cellStyle name="normálne 4 5" xfId="700"/>
    <cellStyle name="normálne 4 5 2" xfId="701"/>
    <cellStyle name="normálne 4 5 3" xfId="702"/>
    <cellStyle name="normálne 4 6" xfId="703"/>
    <cellStyle name="normálne 4_AP media Zvuk_Kuria_20120304_NM" xfId="704"/>
    <cellStyle name="normálne 5" xfId="705"/>
    <cellStyle name="normálne 5 2" xfId="706"/>
    <cellStyle name="normálne 5 2 2" xfId="707"/>
    <cellStyle name="normálne 5 2 3" xfId="708"/>
    <cellStyle name="normálne 5 3" xfId="709"/>
    <cellStyle name="normálne 5 4" xfId="710"/>
    <cellStyle name="normálne 5_AP media Zvuk_Kuria_20120304_NM" xfId="711"/>
    <cellStyle name="normálne 6" xfId="712"/>
    <cellStyle name="normálne 7" xfId="713"/>
    <cellStyle name="normálne 8" xfId="714"/>
    <cellStyle name="normálne 8 2" xfId="715"/>
    <cellStyle name="normálne 8 2 2" xfId="716"/>
    <cellStyle name="normálne 8 3" xfId="717"/>
    <cellStyle name="normálne 9" xfId="718"/>
    <cellStyle name="normální 2" xfId="719"/>
    <cellStyle name="normální 2 2" xfId="720"/>
    <cellStyle name="normální 2 2 2" xfId="721"/>
    <cellStyle name="normální 2 3" xfId="722"/>
    <cellStyle name="normální 2_AP media Zvuk_Kuria_20120304_NM" xfId="723"/>
    <cellStyle name="normální 3" xfId="724"/>
    <cellStyle name="normální_Cenová ponuka ver3 etapa1" xfId="725"/>
    <cellStyle name="Note 1" xfId="726"/>
    <cellStyle name="Note 2" xfId="727"/>
    <cellStyle name="Note 3" xfId="728"/>
    <cellStyle name="Note_OndrasovskaKuria_20120303_komplet" xfId="729"/>
    <cellStyle name="Název" xfId="730"/>
    <cellStyle name="Název 2" xfId="731"/>
    <cellStyle name="Název skupiny" xfId="732"/>
    <cellStyle name="Název skupiny 2" xfId="733"/>
    <cellStyle name="Název skupiny 3" xfId="734"/>
    <cellStyle name="Název skupiny_OndrasovskaKuria_20120303_komplet" xfId="735"/>
    <cellStyle name="Název_AP media Zvuk_Kuria_20120304_NM" xfId="736"/>
    <cellStyle name="Option" xfId="737"/>
    <cellStyle name="Option 2" xfId="738"/>
    <cellStyle name="Option 2 2" xfId="739"/>
    <cellStyle name="Option 2 3" xfId="740"/>
    <cellStyle name="Option 3" xfId="741"/>
    <cellStyle name="Option 4" xfId="742"/>
    <cellStyle name="Option_AP media Zvuk_Kuria_20120304_NM" xfId="743"/>
    <cellStyle name="Output" xfId="744"/>
    <cellStyle name="Output 2" xfId="745"/>
    <cellStyle name="Output_OndrasovskaKuria_20120303_komplet" xfId="746"/>
    <cellStyle name="Percent (0)" xfId="747"/>
    <cellStyle name="Percent (0) 2" xfId="748"/>
    <cellStyle name="Percent (0) 3" xfId="749"/>
    <cellStyle name="Percent (0)_Slaboprúdy_Cenová ponuka_EU 20120304" xfId="750"/>
    <cellStyle name="Percent [00]" xfId="751"/>
    <cellStyle name="Percent [00] 2" xfId="752"/>
    <cellStyle name="Percent [00] 3" xfId="753"/>
    <cellStyle name="Percent [00]_Slaboprúdy_Cenová ponuka_EU 20120304" xfId="754"/>
    <cellStyle name="Percent [0]" xfId="755"/>
    <cellStyle name="Percent [0] 2" xfId="756"/>
    <cellStyle name="Percent [0] 3" xfId="757"/>
    <cellStyle name="Percent [0]_Slaboprúdy_Cenová ponuka_EU 20120304" xfId="758"/>
    <cellStyle name="percentá 2" xfId="759"/>
    <cellStyle name="percentá 2 2" xfId="760"/>
    <cellStyle name="percentá 2 2 2" xfId="761"/>
    <cellStyle name="percentá 2 2 3" xfId="762"/>
    <cellStyle name="percentá 2 3" xfId="763"/>
    <cellStyle name="percentá 2 4" xfId="764"/>
    <cellStyle name="percentá 2 4 2" xfId="765"/>
    <cellStyle name="percentá 2 4 3" xfId="766"/>
    <cellStyle name="percentá 2 5" xfId="767"/>
    <cellStyle name="percentá 3" xfId="768"/>
    <cellStyle name="percentá 3 2" xfId="769"/>
    <cellStyle name="percentá 3 3" xfId="770"/>
    <cellStyle name="percentá 4" xfId="771"/>
    <cellStyle name="percentá 5" xfId="772"/>
    <cellStyle name="podkapitola" xfId="773"/>
    <cellStyle name="podkapitola 2" xfId="774"/>
    <cellStyle name="podkapitola 3" xfId="775"/>
    <cellStyle name="podkapitola_OndrasovskaKuria_20120303_komplet" xfId="776"/>
    <cellStyle name="Popis" xfId="777"/>
    <cellStyle name="Popis 2" xfId="778"/>
    <cellStyle name="Poznámka 2" xfId="779"/>
    <cellStyle name="Poznámka 2 2" xfId="780"/>
    <cellStyle name="Poznámka 2 2 2" xfId="781"/>
    <cellStyle name="Poznámka 2 3" xfId="782"/>
    <cellStyle name="Poznámka 2 3 2" xfId="783"/>
    <cellStyle name="Poznámka 2 3 3" xfId="784"/>
    <cellStyle name="Poznámka 2 3 4" xfId="785"/>
    <cellStyle name="Poznámka 2 4" xfId="786"/>
    <cellStyle name="Poznámka 2 5" xfId="787"/>
    <cellStyle name="Poznámka 2 6" xfId="788"/>
    <cellStyle name="Poznámka 2_AP media Zvuk_Kuria_20120304_NM" xfId="789"/>
    <cellStyle name="Poznámka 3" xfId="790"/>
    <cellStyle name="Poznámka 3 2" xfId="791"/>
    <cellStyle name="Poznámka 3 3" xfId="792"/>
    <cellStyle name="Poznámka 3 3 2" xfId="793"/>
    <cellStyle name="Poznámka 3 3 3" xfId="794"/>
    <cellStyle name="Poznámka 3 4" xfId="795"/>
    <cellStyle name="Poznámka 3 5" xfId="796"/>
    <cellStyle name="Prepojená bunka 2" xfId="797"/>
    <cellStyle name="Prepojená bunka 2 2" xfId="798"/>
    <cellStyle name="Prepojená bunka 3" xfId="799"/>
    <cellStyle name="Prepojená bunka 3 2" xfId="800"/>
    <cellStyle name="Prepojená bunka 3_OndrasovskaKuria_20120303_komplet" xfId="801"/>
    <cellStyle name="PrePop Currency (0)" xfId="802"/>
    <cellStyle name="PrePop Currency (0) 2" xfId="803"/>
    <cellStyle name="PrePop Currency (0) 3" xfId="804"/>
    <cellStyle name="PrePop Currency (0)_Slaboprúdy_Cenová ponuka_EU 20120304" xfId="805"/>
    <cellStyle name="PrePop Currency (2)" xfId="806"/>
    <cellStyle name="PrePop Currency (2) 2" xfId="807"/>
    <cellStyle name="PrePop Currency (2) 3" xfId="808"/>
    <cellStyle name="PrePop Currency (2)_Slaboprúdy_Cenová ponuka_EU 20120304" xfId="809"/>
    <cellStyle name="PrePop Units (0)" xfId="810"/>
    <cellStyle name="PrePop Units (0) 2" xfId="811"/>
    <cellStyle name="PrePop Units (0) 3" xfId="812"/>
    <cellStyle name="PrePop Units (0)_Slaboprúdy_Cenová ponuka_EU 20120304" xfId="813"/>
    <cellStyle name="PrePop Units (1)" xfId="814"/>
    <cellStyle name="PrePop Units (1) 2" xfId="815"/>
    <cellStyle name="PrePop Units (1) 3" xfId="816"/>
    <cellStyle name="PrePop Units (1)_Slaboprúdy_Cenová ponuka_EU 20120304" xfId="817"/>
    <cellStyle name="PrePop Units (2)" xfId="818"/>
    <cellStyle name="PrePop Units (2) 2" xfId="819"/>
    <cellStyle name="PrePop Units (2) 3" xfId="820"/>
    <cellStyle name="PrePop Units (2)_Slaboprúdy_Cenová ponuka_EU 20120304" xfId="821"/>
    <cellStyle name="Propojená bu?ka" xfId="822"/>
    <cellStyle name="Propojená buňka" xfId="823"/>
    <cellStyle name="Propojená buňka 2" xfId="824"/>
    <cellStyle name="Propojená buňka_RD Čierna Voda_ŠK - cenova ponuka" xfId="825"/>
    <cellStyle name="Regular Type" xfId="826"/>
    <cellStyle name="Regular Type 2" xfId="827"/>
    <cellStyle name="Regular Type 3" xfId="828"/>
    <cellStyle name="Regular Type_Slaboprúdy_Cenová ponuka_EU 20120304" xfId="829"/>
    <cellStyle name="RH1" xfId="830"/>
    <cellStyle name="RH1 2" xfId="831"/>
    <cellStyle name="RH1 3" xfId="832"/>
    <cellStyle name="RH1_AP media Zvuk_Kuria_20120304_NM" xfId="833"/>
    <cellStyle name="Skupiny artiklů" xfId="834"/>
    <cellStyle name="Small Heading" xfId="835"/>
    <cellStyle name="Small Heading 2" xfId="836"/>
    <cellStyle name="Small Heading 3" xfId="837"/>
    <cellStyle name="Small Heading_Slaboprúdy_Cenová ponuka_EU 20120304" xfId="838"/>
    <cellStyle name="Spolu 2" xfId="839"/>
    <cellStyle name="Spolu 2 2" xfId="840"/>
    <cellStyle name="Spolu 3" xfId="841"/>
    <cellStyle name="Spolu 3 2" xfId="842"/>
    <cellStyle name="Spolu 3_OndrasovskaKuria_20120303_komplet" xfId="843"/>
    <cellStyle name="Správn?" xfId="844"/>
    <cellStyle name="Správně" xfId="845"/>
    <cellStyle name="Správně 2" xfId="846"/>
    <cellStyle name="Správně 3" xfId="847"/>
    <cellStyle name="Správně_RD Čierna Voda_ŠK - cenova ponuka" xfId="848"/>
    <cellStyle name="Standard_9812ahtmcr" xfId="849"/>
    <cellStyle name="Styl 1" xfId="850"/>
    <cellStyle name="Style 1" xfId="851"/>
    <cellStyle name="Style 1 2" xfId="852"/>
    <cellStyle name="tabel" xfId="853"/>
    <cellStyle name="tabel 2" xfId="854"/>
    <cellStyle name="tabel 2 2" xfId="855"/>
    <cellStyle name="tabel 2 2 2" xfId="856"/>
    <cellStyle name="tabel 2 3" xfId="857"/>
    <cellStyle name="tabel 2 4" xfId="858"/>
    <cellStyle name="tabel 2 5" xfId="859"/>
    <cellStyle name="tabel 3" xfId="860"/>
    <cellStyle name="tabel 4" xfId="861"/>
    <cellStyle name="tabel_AP media Zvuk_Kuria_20120304_NM" xfId="862"/>
    <cellStyle name="tabulka cenník" xfId="863"/>
    <cellStyle name="TEXT 1" xfId="864"/>
    <cellStyle name="Text Indent A" xfId="865"/>
    <cellStyle name="Text Indent A 2" xfId="866"/>
    <cellStyle name="Text Indent A 3" xfId="867"/>
    <cellStyle name="Text Indent A_Slaboprúdy_Cenová ponuka_EU 20120304" xfId="868"/>
    <cellStyle name="Text Indent B" xfId="869"/>
    <cellStyle name="Text Indent B 2" xfId="870"/>
    <cellStyle name="Text Indent B 3" xfId="871"/>
    <cellStyle name="Text Indent B_Slaboprúdy_Cenová ponuka_EU 20120304" xfId="872"/>
    <cellStyle name="Text Indent C" xfId="873"/>
    <cellStyle name="Text Indent C 2" xfId="874"/>
    <cellStyle name="Text Indent C 3" xfId="875"/>
    <cellStyle name="Text Indent C_Slaboprúdy_Cenová ponuka_EU 20120304" xfId="876"/>
    <cellStyle name="Text upozorn?ní" xfId="877"/>
    <cellStyle name="Text upozornenia 2" xfId="878"/>
    <cellStyle name="Text upozornenia 2 2" xfId="879"/>
    <cellStyle name="Text upozornenia 3" xfId="880"/>
    <cellStyle name="Text upozornenia 3 2" xfId="881"/>
    <cellStyle name="Text upozornění" xfId="882"/>
    <cellStyle name="TEXT1" xfId="883"/>
    <cellStyle name="Title" xfId="884"/>
    <cellStyle name="Titul 2" xfId="885"/>
    <cellStyle name="Titul 2 2" xfId="886"/>
    <cellStyle name="Titul 3" xfId="887"/>
    <cellStyle name="Titul 3 2" xfId="888"/>
    <cellStyle name="Total" xfId="889"/>
    <cellStyle name="Unit" xfId="890"/>
    <cellStyle name="Unit 2" xfId="891"/>
    <cellStyle name="Unit 2 2" xfId="892"/>
    <cellStyle name="Unit 2 3" xfId="893"/>
    <cellStyle name="Unit 3" xfId="894"/>
    <cellStyle name="Unit 4" xfId="895"/>
    <cellStyle name="Unit_AP media Zvuk_Kuria_20120304_NM" xfId="896"/>
    <cellStyle name="Vstup 2" xfId="897"/>
    <cellStyle name="Vstup 2 2" xfId="898"/>
    <cellStyle name="Vstup 2 3" xfId="899"/>
    <cellStyle name="Vstup 3" xfId="900"/>
    <cellStyle name="Vstup 3 2" xfId="901"/>
    <cellStyle name="Vstup 3 3" xfId="902"/>
    <cellStyle name="Vstup 3 4" xfId="903"/>
    <cellStyle name="Vstup 3_OndrasovskaKuria_20120303_komplet" xfId="904"/>
    <cellStyle name="Vyrobok" xfId="905"/>
    <cellStyle name="Vysv?tlující text" xfId="906"/>
    <cellStyle name="Vysvetľujúci text 2" xfId="907"/>
    <cellStyle name="Vysvetľujúci text 2 2" xfId="908"/>
    <cellStyle name="Vysvetľujúci text 3" xfId="909"/>
    <cellStyle name="Vysvetľujúci text 3 2" xfId="910"/>
    <cellStyle name="Vysvětlující text" xfId="911"/>
    <cellStyle name="Výpo?et" xfId="912"/>
    <cellStyle name="Výpočet 2" xfId="913"/>
    <cellStyle name="Výpočet 2 2" xfId="914"/>
    <cellStyle name="Výpočet 2 3" xfId="915"/>
    <cellStyle name="Výpočet 3" xfId="916"/>
    <cellStyle name="Výpočet 3 2" xfId="917"/>
    <cellStyle name="Výpočet 3 3" xfId="918"/>
    <cellStyle name="Výpočet 3 4" xfId="919"/>
    <cellStyle name="Výpočet 3_OndrasovskaKuria_20120303_komplet" xfId="920"/>
    <cellStyle name="Výstup 2" xfId="921"/>
    <cellStyle name="Výstup 2 2" xfId="922"/>
    <cellStyle name="Výstup 2 3" xfId="923"/>
    <cellStyle name="Výstup 3" xfId="924"/>
    <cellStyle name="Výstup 3 2" xfId="925"/>
    <cellStyle name="Výstup 3 3" xfId="926"/>
    <cellStyle name="Výstup 3 4" xfId="927"/>
    <cellStyle name="Výstup 3_OndrasovskaKuria_20120303_komplet" xfId="928"/>
    <cellStyle name="Warning Text" xfId="929"/>
    <cellStyle name="Währung [0]_Compiling Utility Macros" xfId="930"/>
    <cellStyle name="Währung_Compiling Utility Macros" xfId="931"/>
    <cellStyle name="Zlá 2" xfId="932"/>
    <cellStyle name="Zlá 2 2" xfId="933"/>
    <cellStyle name="Zlá 2 3" xfId="934"/>
    <cellStyle name="Zlá 3" xfId="935"/>
    <cellStyle name="Zlá 3 2" xfId="936"/>
    <cellStyle name="Zlá 3 3" xfId="937"/>
    <cellStyle name="Zlá 3 4" xfId="938"/>
    <cellStyle name="Zvýrazn?ní 1" xfId="939"/>
    <cellStyle name="Zvýrazn?ní 2" xfId="940"/>
    <cellStyle name="Zvýrazn?ní 3" xfId="941"/>
    <cellStyle name="Zvýrazn?ní 4" xfId="942"/>
    <cellStyle name="Zvýrazn?ní 5" xfId="943"/>
    <cellStyle name="Zvýrazn?ní 6" xfId="944"/>
    <cellStyle name="Zvýraznenie1 2" xfId="945"/>
    <cellStyle name="Zvýraznenie1 2 2" xfId="946"/>
    <cellStyle name="Zvýraznenie1 2 3" xfId="947"/>
    <cellStyle name="Zvýraznenie1 3" xfId="948"/>
    <cellStyle name="Zvýraznenie1 3 2" xfId="949"/>
    <cellStyle name="Zvýraznenie1 3 3" xfId="950"/>
    <cellStyle name="Zvýraznenie1 3 4" xfId="951"/>
    <cellStyle name="Zvýraznenie2 2" xfId="952"/>
    <cellStyle name="Zvýraznenie2 2 2" xfId="953"/>
    <cellStyle name="Zvýraznenie2 2 3" xfId="954"/>
    <cellStyle name="Zvýraznenie2 3" xfId="955"/>
    <cellStyle name="Zvýraznenie2 3 2" xfId="956"/>
    <cellStyle name="Zvýraznenie2 3 3" xfId="957"/>
    <cellStyle name="Zvýraznenie2 3 4" xfId="958"/>
    <cellStyle name="Zvýraznenie3 2" xfId="959"/>
    <cellStyle name="Zvýraznenie3 2 2" xfId="960"/>
    <cellStyle name="Zvýraznenie3 2 3" xfId="961"/>
    <cellStyle name="Zvýraznenie3 3" xfId="962"/>
    <cellStyle name="Zvýraznenie3 3 2" xfId="963"/>
    <cellStyle name="Zvýraznenie3 3 3" xfId="964"/>
    <cellStyle name="Zvýraznenie3 3 4" xfId="965"/>
    <cellStyle name="Zvýraznenie4 2" xfId="966"/>
    <cellStyle name="Zvýraznenie4 2 2" xfId="967"/>
    <cellStyle name="Zvýraznenie4 2 3" xfId="968"/>
    <cellStyle name="Zvýraznenie4 3" xfId="969"/>
    <cellStyle name="Zvýraznenie4 3 2" xfId="970"/>
    <cellStyle name="Zvýraznenie4 3 3" xfId="971"/>
    <cellStyle name="Zvýraznenie4 3 4" xfId="972"/>
    <cellStyle name="Zvýraznenie5 2" xfId="973"/>
    <cellStyle name="Zvýraznenie5 2 2" xfId="974"/>
    <cellStyle name="Zvýraznenie5 2 3" xfId="975"/>
    <cellStyle name="Zvýraznenie5 3" xfId="976"/>
    <cellStyle name="Zvýraznenie5 3 2" xfId="977"/>
    <cellStyle name="Zvýraznenie5 3 3" xfId="978"/>
    <cellStyle name="Zvýraznenie5 3 4" xfId="979"/>
    <cellStyle name="Zvýraznenie6 2" xfId="980"/>
    <cellStyle name="Zvýraznenie6 2 2" xfId="981"/>
    <cellStyle name="Zvýraznenie6 2 3" xfId="982"/>
    <cellStyle name="Zvýraznenie6 3" xfId="983"/>
    <cellStyle name="Zvýraznenie6 3 2" xfId="984"/>
    <cellStyle name="Zvýraznenie6 3 3" xfId="985"/>
    <cellStyle name="Zvýraznenie6 3 4" xfId="986"/>
    <cellStyle name="Zvýraznění 1" xfId="987"/>
    <cellStyle name="Zvýraznění 1 2" xfId="988"/>
    <cellStyle name="Zvýraznění 1 3" xfId="989"/>
    <cellStyle name="Zvýraznění 1_RD Čierna Voda_ŠK - cenova ponuka" xfId="990"/>
    <cellStyle name="Zvýraznění 2" xfId="991"/>
    <cellStyle name="Zvýraznění 2 2" xfId="992"/>
    <cellStyle name="Zvýraznění 2 3" xfId="993"/>
    <cellStyle name="Zvýraznění 2_RD Čierna Voda_ŠK - cenova ponuka" xfId="994"/>
    <cellStyle name="Zvýraznění 3" xfId="995"/>
    <cellStyle name="Zvýraznění 3 2" xfId="996"/>
    <cellStyle name="Zvýraznění 3 3" xfId="997"/>
    <cellStyle name="Zvýraznění 3_RD Čierna Voda_ŠK - cenova ponuka" xfId="998"/>
    <cellStyle name="Zvýraznění 4" xfId="999"/>
    <cellStyle name="Zvýraznění 4 2" xfId="1000"/>
    <cellStyle name="Zvýraznění 4 3" xfId="1001"/>
    <cellStyle name="Zvýraznění 4_RD Čierna Voda_ŠK - cenova ponuka" xfId="1002"/>
    <cellStyle name="Zvýraznění 5" xfId="1003"/>
    <cellStyle name="Zvýraznění 5 2" xfId="1004"/>
    <cellStyle name="Zvýraznění 5_SILNOPRÚDE ROZVODY -SNM- MAK  Martin- CPver2" xfId="1005"/>
    <cellStyle name="Zvýraznění 6" xfId="1006"/>
    <cellStyle name="Zvýraznění 6 2" xfId="1007"/>
    <cellStyle name="Zvýraznění 6 3" xfId="1008"/>
    <cellStyle name="Zvýraznění 6_RD Čierna Voda_ŠK - cenova ponuka" xfId="1009"/>
    <cellStyle name="Číslo artiklu" xfId="1010"/>
    <cellStyle name="čiarky 2" xfId="1011"/>
    <cellStyle name="čiarky 2 2" xfId="1012"/>
    <cellStyle name="čiarky 2 2 2" xfId="1013"/>
    <cellStyle name="čiarky 2 3" xfId="1014"/>
    <cellStyle name="čiarky 2 3 2" xfId="1015"/>
    <cellStyle name="čiarky 2 4" xfId="1016"/>
    <cellStyle name="čiarky 2 5" xfId="1017"/>
    <cellStyle name="čiarky 2 6" xfId="1018"/>
    <cellStyle name="čiarky 2_AP media Zvuk_Kuria_20120304_NM" xfId="1019"/>
    <cellStyle name="čiarky 3" xfId="1020"/>
    <cellStyle name="čiarky 3 2" xfId="1021"/>
    <cellStyle name="čiarky 3 3" xfId="1022"/>
    <cellStyle name="čiarky 3 4" xfId="1023"/>
    <cellStyle name="čiarky 3_Slaboprúdy_Cenová ponuka_EU 20120304" xfId="1024"/>
    <cellStyle name="čiarky 4" xfId="1025"/>
    <cellStyle name="čiarky 4 2" xfId="1026"/>
    <cellStyle name="čiarky 4 3" xfId="1027"/>
    <cellStyle name="čárky [0]_BINV" xfId="1028"/>
    <cellStyle name="Štýl 1" xfId="1029"/>
    <cellStyle name="Štýl 1 2" xfId="1030"/>
    <cellStyle name="Štýl 1 2 2" xfId="1031"/>
    <cellStyle name="Štýl 1 2 3" xfId="1032"/>
    <cellStyle name="Štýl 1 3" xfId="1033"/>
    <cellStyle name="Štýl 1 4" xfId="1034"/>
    <cellStyle name="Štýl 1_AP media Zvuk_Kuria_20120304_NM" xfId="10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klog001/data/Documents%20and%20Settings/Administrator/Local%20Settings/Temporary%20Internet%20Files/OLK12/V8.9PL_DRAFT%20(Rev%20xx_June17)Shlom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instein/NewShare/WORK/MOD2/Kalkul&#225;cie/CR_MOD_IS300520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NT/Profiles/jjandl/Temporary%20Internet%20Files/OLKA/2002/Marriott_Warszawa_04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instein/NewShare/ACTIS%20OFFERS/febru&#225;r_04/CA_SHMU_Bratislava_200402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dberatelia/APMedia/Hotel%20Meden&#225;/Slabopr&#250;d/Documents%20and%20Settings/Klimovsky/My%20Documents/Presov_Komarno_Voice/CA_SCP_Presov_Komarno_VEGACO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dberatelia/APMedia/Hotel%20Meden&#225;/Slabopr&#250;d/A%20eBR/+++CA_Master_SAV_Kosice_200309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Odberatelia/APMedia/Hotel%20Meden&#225;/Slabopr&#250;d/Documents%20and%20Settings/klimovsky/My%20Documents/ALCASYS/CA_PSA_Trnava_Version1_2003082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~1/PETER~1.STR/LOCALS~1/Temp/C.Lotus.Notes.Data/Kalkul&#225;cia_NITRA_C1751V_MS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P/Desktop/PONUKY%20STAVBY/ESC%20ZVOLEN/vykaz%20vymer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O:/PROJECTS/Postova_banka/2007/Directory_4760_maj2007/CA_PostovaBanka_Directory_2007053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instein/NewShare/DOCUME~1/STRELI~1/LOCALS~1/Temp/C.Lotus.Notes.Data/NiceQuotator(Ver%201.1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o.tonkovic/Local%20Settings/Temporary%20Internet%20Files/Content.Outlook/E959MNXW/01_Projekt%20pre%20SP/02_SLP/TatraTN_LAN_PBX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HOS/CP/Igor/CP_DoubleTree%20by%20Hilton%20BA_Vojta&#353;&#353;&#225;k_26.10.11-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ol/Local%20Settings/Temporary%20Internet%20Files/Content.IE5/0BFDLPTX/Slabopr&#250;d/A%20eBR/+++CA_Master_SAV_Kosice_200309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klog001/Data/PROJECTS/Ceska_Poistovna_Slovensko/Rozsirenia/2004/10%20Genesys/CA_CPS_Genesys_2004092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instein/NewShare/ACTIS%20OFFERS/apr&#237;l_04/CA_VWFS_CCx_Genesys_200404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instein/NewShare/eBusinesSolutions/Projects/Ceska_Poistovna_Slovensko/Rozsirenia/Jul_2004/CA_CPS_Genesys_200407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dberatelia/APMedia/Hotel%20Meden&#225;/Slabopr&#250;d/Sales/Projects/Government/NUP/OUP%20CA+ZM/OUP%20CA,ZM,BJ,SL_0606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instein/NewShare/ACTIS%20OFFERS/august_04/CA_Dovera_2004081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instein/NewShare/ACTIS%20OFFERS/j&#250;l_04/CA_CPS_IPphones_2004073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kcie2009/NetMont/Vysoka/90853_Nevotek_Tige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ol/Local%20Settings/Temporary%20Internet%20Files/Content.IE5/0BFDLPTX/Slabopr&#250;d/Documents%20and%20Settings/Klimovsky/My%20Documents/Presov_Komarno_Voice/CA_SCP_Presov_Komarno_VEGACO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STRELI~1/LOCALS~1/Temp/C.Lotus.Notes.Data/CA_PSA_Trnava_Version1_2003082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dberatelia/Hornex/SMOPaJ%20Liptovsk&#253;%20Mikul&#225;&#353;/01_Projekt%20pre%20SP/02_SLP/TatraTN_LAN_PB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gor%20Serv&#225;&#269;ek/Local%20Settings/Temporary%20Internet%20Files/OLK56/2005/HI%20Bratislava_9700MC_0124_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instein/NewShare/Documents%20and%20Settings/Majer/My%20Documents/My%20eBooks/sales-MM/SOF/2004/SOF%20R%20Henkel%204R010-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dberatelia/APMedia/Hotel%20Meden&#225;/Slabopr&#250;d/Documents%20and%20Settings/Klimovsky/NUP%20RZ/NUP/OUP%20HC/&#353;-OUP%20HC_25030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Odberatelia/APMedia/Hotel%20Meden&#225;/Slabopr&#250;d/eBusinesSolutions/Projects/NUP/CA_NUP_vs30xOXO_08090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instein/NewShare/ACTIS%20OFFERS/febru&#225;r_04/CA_Tatracredit_Genesys+IVR_2004021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Einstein/NewShare/eBusinesSolutions/Projects/Interway/HPCC/HPCC_november_2003/CA_optimalizovane%2014_11_200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Odberatelia/APMedia/Hotel%20Meden&#225;/Slabopr&#250;d/ACTIS%20OFFERS/j&#250;l_03/CA_DR_BanskaBystrica_2003072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instein/NewShare/eBusinesSolutions/Projects/MOD/Calc&amp;Spec/Janu&#225;r_03/Calc&amp;Descr/PBX_upgrades/CA_NMV%20Upgrade%20kit_28010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Odberatelia/APMedia/Hotel%20Meden&#225;/Slabopr&#250;d/A%20eBR/+++CA_ASP_Trencin+Levice_0309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Profiles/MNemeth/Temporary%20Internet%20Files/OLK3/HI%20Bratislava%20kompletna%20ponuka%20Materials%20Control_Micros_HW_0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instein/NewShare/ACTIS%20OFFERS/Arch&#237;v_03/december_03/CA_VUJE_Upgrades_2003112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L:/Green%20Group/2_SK_Data/Customer/Net%20Pricelist/Vkp_09sk_new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ol.NETMONT/Local%20Settings/Temporary%20Internet%20Files/Content.IE5/2S0HFWIT/Stmievanie%20NIKO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ppsrv/netmont/NETmont/Odberatelia/ALEXIA/Rozpocty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NETmont/Odberatelia/ALEXIA/Rozpocty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Odberatelia/Baumax%20ZB/Objekt%20202/Zmluvy/pr&#237;loha%20k%20ZoD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DOCUME~1/PETER~1.STR/LOCALS~1/Temp/C.Lotus.Notes.Data/Kalkul&#225;cia_NITRA_C1751V_MS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dberatelia/APMedia/ROD%20Domy/RD%20Bari&#269;&#225;k/SLP%20Villa%20Lucia_pBari&#269;&#225;k%20EU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dberatelia/APMedia/Hotel%20Albrecht/Podklady/Kalkula&#269;n&#237;%20b&#225;ze%202007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instein/NewShare/eBusinesSolutions/Projects/All_Finance_Services.a.s/CA_All_Finance_STVTS&amp;ISP_2004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gor%20Serv&#225;&#269;ek/Local%20Settings/Temporary%20Internet%20Files/OLK56/Fidelio_ex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klog001/data/My%20Documents/NICE_Docs_Apps/NiceQuotator(Ver%203.01%20-%20July%202005)%20R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D (2)"/>
      <sheetName val="PL Cover"/>
      <sheetName val="TOC"/>
      <sheetName val="General"/>
      <sheetName val="Capturing Platform"/>
      <sheetName val="NiceCLS"/>
      <sheetName val="IP Phone App"/>
      <sheetName val="Licenses &amp; appl."/>
      <sheetName val="Appendix A"/>
      <sheetName val="Appendix B"/>
      <sheetName val="Appendix C"/>
      <sheetName val="Appendix D"/>
      <sheetName val="Appendix E"/>
      <sheetName val="Appendix F"/>
      <sheetName val="Offer_IP"/>
      <sheetName val="Offer_TDM"/>
      <sheetName val="Serv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dmienky"/>
      <sheetName val="Michalovce"/>
      <sheetName val="Žilina"/>
      <sheetName val="Prešov"/>
      <sheetName val="Rožňava"/>
      <sheetName val="Nemšová"/>
      <sheetName val="Zhrnutie"/>
      <sheetName val="Šablo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cklist"/>
      <sheetName val="proposal"/>
      <sheetName val="chains"/>
      <sheetName val="pricing"/>
      <sheetName val="Modul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XE+VM"/>
      <sheetName val="Installation"/>
      <sheetName val="Picture"/>
      <sheetName val="A4760"/>
      <sheetName val="FaxServer"/>
      <sheetName val="OfferCI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MDF_Rectifier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Kalkulácia"/>
      <sheetName val="Interná objednávka"/>
      <sheetName val="Konštanty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 STAVBY "/>
      <sheetName val="C2.1-SO 201.1 Shopping center"/>
      <sheetName val="C2 SO 201-3 ZTI"/>
      <sheetName val="C2 SO 201-4 UK"/>
      <sheetName val="C2 SO 201-5 VZT"/>
      <sheetName val="C2 SO 201-6 CH"/>
      <sheetName val="C2 SO 201-7 plyn"/>
      <sheetName val="C2 SO 201-8 ELEKT."/>
      <sheetName val="C2 201-9.1-4 STK"/>
      <sheetName val="C2 201-9.5 TU"/>
      <sheetName val="C2 201-9.6 STA"/>
      <sheetName val="C2 201-9.7 UTO"/>
      <sheetName val="C2 201-10 MaR"/>
      <sheetName val="C2 201-11 PSN_SKV"/>
      <sheetName val="C2 201-12 CO"/>
      <sheetName val="C2.2- SO 202"/>
      <sheetName val="C2.2- SO 203"/>
      <sheetName val="C2.2- SO 204"/>
      <sheetName val="C2.2- SO 205"/>
      <sheetName val="C4-SO 401 Cesty a SP"/>
      <sheetName val="C4-SO 402 Dopravné značenie"/>
      <sheetName val="C4-SO 403-1 Drobné objekty "/>
      <sheetName val="C4SO 403-2 Rekonštr.hrad.múrov "/>
      <sheetName val="C4 SO 404 "/>
      <sheetName val="C4 SO 405"/>
      <sheetName val="C4 SO 406 Prípojka 0609"/>
      <sheetName val="C4-SO 407 Sadové úpravy"/>
      <sheetName val="C5 - PS 01 GS"/>
      <sheetName val="C 5 - PS 05"/>
      <sheetName val="C6-PER"/>
      <sheetName val="C6-EPS"/>
      <sheetName val="C 6 - 4 SHZ"/>
      <sheetName val="C 6 - 5 ZODT"/>
      <sheetName val="C6- VCHUC"/>
      <sheetName val="E-SO 601 Dopravné značenie"/>
      <sheetName val="E-SO 602 Oprava krytu ulice"/>
      <sheetName val="Háro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4760_LDAP"/>
      <sheetName val="EasyDial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Quote"/>
      <sheetName val="Site Configuration Policy"/>
      <sheetName val="Appendix A"/>
      <sheetName val="HW Specs"/>
      <sheetName val="Appendix F"/>
      <sheetName val="Pricelist"/>
      <sheetName val="Sup. Matrix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lan1"/>
      <sheetName val="LAN"/>
      <sheetName val="PBX"/>
      <sheetName val="dimenzovanie"/>
      <sheetName val="racky"/>
      <sheetName val="HW pre Fidelio a Mic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P"/>
      <sheetName val="Obchodné podmienky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oject ID"/>
      <sheetName val="Offer_OmniTouch"/>
      <sheetName val="Offer_Genesys"/>
      <sheetName val="TOTAL"/>
      <sheetName val="CCD"/>
      <sheetName val="CCA"/>
      <sheetName val="CCO,CCS"/>
      <sheetName val="CCe"/>
      <sheetName val="Genesys"/>
      <sheetName val="Qte_Gex"/>
      <sheetName val="Services_GeMM"/>
      <sheetName val="Services_AIS"/>
      <sheetName val="Serv_OCC"/>
      <sheetName val="Serv_Internet"/>
      <sheetName val="IVR"/>
      <sheetName val="Install_IVR"/>
      <sheetName val="Monitor"/>
      <sheetName val="CIT8"/>
      <sheetName val="CIT16"/>
      <sheetName val="CIT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oject ID"/>
      <sheetName val="TOTAL"/>
      <sheetName val="MigrOXE"/>
      <sheetName val="CCIVR"/>
      <sheetName val="Reflex"/>
      <sheetName val="5xCCD"/>
      <sheetName val="20xCCD"/>
      <sheetName val="Services_CCD"/>
      <sheetName val="Genesys"/>
      <sheetName val="Services_GE"/>
      <sheetName val="GE_Voice_qte"/>
      <sheetName val="GE_MM_qte"/>
      <sheetName val="GE_Out_q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oject ID"/>
      <sheetName val="TOTAL"/>
      <sheetName val="Genesys"/>
      <sheetName val="QteGenesys"/>
      <sheetName val="Services_GeMM"/>
      <sheetName val="Services_CN"/>
      <sheetName val="Serv_OCC"/>
      <sheetName val="Serv_Internet"/>
      <sheetName val="IVR"/>
      <sheetName val="Install_IVR"/>
      <sheetName val="Monitor"/>
      <sheetName val="CIT8"/>
      <sheetName val="CIT16"/>
      <sheetName val="CIT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4_4_24 ZM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oject ID"/>
      <sheetName val="TOTAL"/>
      <sheetName val="OXE_Total"/>
      <sheetName val="Install_OXE"/>
      <sheetName val="Sets"/>
      <sheetName val="GEx"/>
      <sheetName val="GEx_10"/>
      <sheetName val="GEx_20"/>
      <sheetName val="Services_GE_10"/>
      <sheetName val="Services_GE_20"/>
      <sheetName val="CCIVR"/>
      <sheetName val="Monitoring"/>
      <sheetName val="CIT8"/>
      <sheetName val="CIT16"/>
      <sheetName val="CIT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oject ID"/>
      <sheetName val="TOTAL"/>
      <sheetName val="IPlicencie"/>
      <sheetName val="eReflexes"/>
      <sheetName val="OXO ISDN"/>
      <sheetName val="Other HW"/>
      <sheetName val="Access"/>
      <sheetName val="Cabling"/>
      <sheetName val="Kam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Tiger"/>
      <sheetName val="Nevotek VIP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Basic100"/>
      <sheetName val="Upg300"/>
      <sheetName val="Upg500"/>
      <sheetName val="Upg700"/>
      <sheetName val="CPU_dupl"/>
      <sheetName val="VoiceMail"/>
      <sheetName val="OmniVista"/>
      <sheetName val="MDF+Rectifier"/>
      <sheetName val="Maintenance"/>
      <sheetName val="Inst_Bas100"/>
      <sheetName val="Inst_Upg300"/>
      <sheetName val="Inst_Upg500"/>
      <sheetName val="Inst_Upg700"/>
      <sheetName val="Inst_A4635"/>
      <sheetName val="Inst_A4760"/>
      <sheetName val="Sets"/>
      <sheetName val="Offer_CrystalCall"/>
      <sheetName val="Project ID"/>
      <sheetName val="RSI"/>
      <sheetName val="GEx"/>
      <sheetName val="Qte_GEx"/>
      <sheetName val="Installation"/>
      <sheetName val="Nove kody 2005 "/>
      <sheetName val="MDF_Rectifi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lan1"/>
      <sheetName val="LAN"/>
      <sheetName val="PBX"/>
      <sheetName val="dimenzovanie"/>
      <sheetName val="racky"/>
      <sheetName val="HW pre Fidelio a Mic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propetry nam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Business Relations"/>
      <sheetName val="Specification"/>
      <sheetName val="Spec serv"/>
      <sheetName val="Calculation"/>
      <sheetName val="TOTAL"/>
      <sheetName val="OXO ISDN"/>
      <sheetName val="Other HW"/>
      <sheetName val="Access"/>
      <sheetName val="Cabling"/>
      <sheetName val="Kam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Kalk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XO_add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Services_Variant1"/>
      <sheetName val="OmniGE_25"/>
      <sheetName val="Services_Variant2"/>
      <sheetName val="SMS_brána"/>
      <sheetName val="FaxServer"/>
      <sheetName val="OfferCIT"/>
      <sheetName val="Genesys_Tool"/>
      <sheetName val="OXO ISDN"/>
      <sheetName val="Other HW"/>
      <sheetName val="Access"/>
      <sheetName val="Cabling"/>
      <sheetName val="Kam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DEVIS IP "/>
      <sheetName val="Napajac"/>
      <sheetName val="Service_Devis"/>
      <sheetName val="Services_IVR"/>
      <sheetName val="Service_GE"/>
      <sheetName val="OmniGE_15"/>
      <sheetName val="Service_NICE"/>
      <sheetName val="NICE_looger_IP"/>
      <sheetName val="NICE_IP"/>
      <sheetName val="Retia_IP"/>
      <sheetName val="ETH_switch"/>
      <sheetName val="GE_veselka"/>
      <sheetName val="OXO ISDN"/>
      <sheetName val="Other HW"/>
      <sheetName val="Access"/>
      <sheetName val="Cabling"/>
      <sheetName val="Kam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SM_brána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Ukit NMV"/>
      <sheetName val="TOTAL"/>
      <sheetName val="Ukit_NMV_Services"/>
      <sheetName val="VH_Dolné kasárne"/>
      <sheetName val="VH_Dolné kasárne_Services"/>
      <sheetName val="VH_Mobilný"/>
      <sheetName val="Presun LV_kit do TN&quot;A&quot;"/>
      <sheetName val="Video doplnky"/>
      <sheetName val="Zápožičky"/>
      <sheetName val="Project ID"/>
      <sheetName val="OFFER"/>
      <sheetName val="OXE"/>
      <sheetName val="CCIVR"/>
      <sheetName val="GEx"/>
      <sheetName val="GenQte"/>
      <sheetName val="Services_GE"/>
      <sheetName val="NICE"/>
      <sheetName val="Services_NICE"/>
      <sheetName val="ProjektManag"/>
      <sheetName val="OXO ISDN"/>
      <sheetName val="Other HW"/>
      <sheetName val="Access"/>
      <sheetName val="Cabling"/>
      <sheetName val="Kam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XE_Trenc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cros+MC"/>
      <sheetName val="HW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J.Bohunice"/>
      <sheetName val="Sibirska"/>
      <sheetName val="Okruzna"/>
      <sheetName val="4980_Demo"/>
      <sheetName val="A4760"/>
      <sheetName val="Directory"/>
      <sheetName val="FaxServer"/>
      <sheetName val="FaxServer_offer"/>
      <sheetName val="P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istorie"/>
      <sheetName val="Seznam firem"/>
      <sheetName val="Rabatt und Name"/>
      <sheetName val="Všeob. obch. podm."/>
      <sheetName val="Preisliste FC300"/>
      <sheetName val="Preisliste VLT2800"/>
      <sheetName val="Preisliste VLT5000"/>
      <sheetName val="Preisliste VLT6000"/>
      <sheetName val="Preisliste VLT8000"/>
      <sheetName val="Preisliste FCM 300"/>
      <sheetName val="Preisliste MCD 3000"/>
      <sheetName val="Preisliste MCD 200"/>
      <sheetName val="Start"/>
      <sheetName val="Info"/>
      <sheetName val="View"/>
      <sheetName val="Matrix_ex"/>
      <sheetName val="PL_200V"/>
      <sheetName val="Matrix_changes"/>
      <sheetName val="Matrix"/>
      <sheetName val="Com_txt"/>
      <sheetName val="Com_price"/>
      <sheetName val="TX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IKO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PER"/>
      <sheetName val="Žľaby E30"/>
      <sheetName val="ŠTK"/>
      <sheetName val="EZS"/>
      <sheetName val="UTO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Kalkulácia"/>
      <sheetName val="Interná objednávka"/>
      <sheetName val="Konštant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ZS"/>
      <sheetName val="ŠKaTV"/>
      <sheetName val="Videovrátnik"/>
      <sheetName val="AKT"/>
      <sheetName val="Satelit"/>
      <sheetName val="Analog CCTv"/>
      <sheetName val="IP CCTv"/>
      <sheetName val="Analog CCTv (lacný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urchase TV"/>
      <sheetName val="Purchase System RBEasy+Licence"/>
      <sheetName val="Sale TV EUR"/>
      <sheetName val="PurcSystem RBEasy+Licence (CZ)"/>
      <sheetName val="Výpočet investice (CZ)"/>
      <sheetName val="Leasing (CZ)"/>
      <sheetName val="Sale System RBEasy+Licence(EUR)"/>
      <sheetName val="Výpočet investice (EUR)"/>
      <sheetName val="Leasing (EU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dmienky"/>
      <sheetName val="Rozpočet"/>
      <sheetName val="PreCalc"/>
      <sheetName val="Šablona"/>
      <sheetName val="TOTAL"/>
      <sheetName val="OXO ISDN"/>
      <sheetName val="Other HW"/>
      <sheetName val="Access"/>
      <sheetName val="Cabling"/>
      <sheetName val="Kam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cklist"/>
      <sheetName val="chains"/>
      <sheetName val="pricing"/>
      <sheetName val="Modul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uote"/>
      <sheetName val="Site Configuration Policy"/>
      <sheetName val="Appendix A"/>
      <sheetName val="HW Specs"/>
      <sheetName val="Appendix F"/>
      <sheetName val="Pricelist"/>
      <sheetName val="Sup. Matrix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3.5" hidden="false" customHeight="fals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8" t="s">
        <v>11</v>
      </c>
    </row>
    <row r="9" customFormat="false" ht="13.5" hidden="false" customHeight="false" outlineLevel="0" collapsed="false">
      <c r="A9" s="9" t="s">
        <v>12</v>
      </c>
      <c r="B9" s="10"/>
      <c r="C9" s="11"/>
    </row>
    <row r="10" s="16" customFormat="true" ht="30.75" hidden="false" customHeight="true" outlineLevel="0" collapsed="false">
      <c r="A10" s="12" t="s">
        <v>13</v>
      </c>
      <c r="B10" s="13" t="s">
        <v>14</v>
      </c>
      <c r="C10" s="13" t="n">
        <v>1</v>
      </c>
      <c r="D10" s="14"/>
      <c r="E10" s="15" t="n">
        <f aca="false">D10*C10</f>
        <v>0</v>
      </c>
    </row>
    <row r="11" s="16" customFormat="true" ht="17.25" hidden="false" customHeight="true" outlineLevel="0" collapsed="false">
      <c r="A11" s="17" t="s">
        <v>15</v>
      </c>
      <c r="B11" s="18" t="s">
        <v>14</v>
      </c>
      <c r="C11" s="18" t="n">
        <v>3</v>
      </c>
      <c r="D11" s="19"/>
      <c r="E11" s="20" t="n">
        <f aca="false">D11*C11</f>
        <v>0</v>
      </c>
    </row>
    <row r="12" s="16" customFormat="true" ht="30" hidden="false" customHeight="true" outlineLevel="0" collapsed="false">
      <c r="A12" s="17" t="s">
        <v>16</v>
      </c>
      <c r="B12" s="18" t="s">
        <v>14</v>
      </c>
      <c r="C12" s="18" t="n">
        <v>1</v>
      </c>
      <c r="D12" s="19"/>
      <c r="E12" s="20" t="n">
        <f aca="false">D12*C12</f>
        <v>0</v>
      </c>
    </row>
    <row r="13" s="16" customFormat="true" ht="15" hidden="false" customHeight="true" outlineLevel="0" collapsed="false">
      <c r="A13" s="21" t="s">
        <v>17</v>
      </c>
      <c r="B13" s="18" t="s">
        <v>14</v>
      </c>
      <c r="C13" s="22" t="n">
        <v>1</v>
      </c>
      <c r="D13" s="19"/>
      <c r="E13" s="20" t="n">
        <f aca="false">D13*C13</f>
        <v>0</v>
      </c>
    </row>
    <row r="14" s="26" customFormat="true" ht="15" hidden="false" customHeight="true" outlineLevel="0" collapsed="false">
      <c r="A14" s="23" t="s">
        <v>18</v>
      </c>
      <c r="B14" s="24" t="s">
        <v>14</v>
      </c>
      <c r="C14" s="24" t="n">
        <v>2</v>
      </c>
      <c r="D14" s="25"/>
      <c r="E14" s="20" t="n">
        <f aca="false">D14*C14</f>
        <v>0</v>
      </c>
    </row>
    <row r="15" s="16" customFormat="true" ht="15" hidden="false" customHeight="true" outlineLevel="0" collapsed="false">
      <c r="A15" s="17" t="s">
        <v>19</v>
      </c>
      <c r="B15" s="18" t="s">
        <v>14</v>
      </c>
      <c r="C15" s="18" t="n">
        <v>1</v>
      </c>
      <c r="D15" s="19"/>
      <c r="E15" s="20" t="n">
        <f aca="false">D15*C15</f>
        <v>0</v>
      </c>
    </row>
    <row r="16" s="16" customFormat="true" ht="15" hidden="false" customHeight="true" outlineLevel="0" collapsed="false">
      <c r="A16" s="27" t="s">
        <v>20</v>
      </c>
      <c r="B16" s="28" t="s">
        <v>14</v>
      </c>
      <c r="C16" s="28" t="n">
        <v>20</v>
      </c>
      <c r="D16" s="29"/>
      <c r="E16" s="30" t="n">
        <f aca="false">D16*C16</f>
        <v>0</v>
      </c>
    </row>
    <row r="17" s="33" customFormat="true" ht="12.75" hidden="true" customHeight="true" outlineLevel="0" collapsed="false">
      <c r="A17" s="31"/>
      <c r="B17" s="24"/>
      <c r="C17" s="24"/>
      <c r="D17" s="32"/>
      <c r="E17" s="32"/>
    </row>
    <row r="18" s="33" customFormat="true" ht="12.75" hidden="true" customHeight="true" outlineLevel="0" collapsed="false">
      <c r="A18" s="31"/>
      <c r="B18" s="24"/>
      <c r="C18" s="24"/>
      <c r="D18" s="32"/>
      <c r="E18" s="32"/>
    </row>
    <row r="19" s="33" customFormat="true" ht="12.75" hidden="true" customHeight="true" outlineLevel="0" collapsed="false">
      <c r="A19" s="34"/>
      <c r="B19" s="35"/>
      <c r="C19" s="35"/>
      <c r="D19" s="32"/>
      <c r="E19" s="32"/>
    </row>
    <row r="20" customFormat="false" ht="13.5" hidden="false" customHeight="false" outlineLevel="0" collapsed="false">
      <c r="A20" s="9" t="s">
        <v>21</v>
      </c>
      <c r="B20" s="10"/>
      <c r="C20" s="11"/>
      <c r="D20" s="36"/>
      <c r="E20" s="36"/>
    </row>
    <row r="21" s="33" customFormat="true" ht="12.75" hidden="false" customHeight="true" outlineLevel="0" collapsed="false">
      <c r="A21" s="37" t="s">
        <v>22</v>
      </c>
      <c r="B21" s="38" t="s">
        <v>14</v>
      </c>
      <c r="C21" s="39" t="n">
        <v>1</v>
      </c>
      <c r="D21" s="40"/>
      <c r="E21" s="41" t="n">
        <f aca="false">D21*C21</f>
        <v>0</v>
      </c>
    </row>
    <row r="22" s="33" customFormat="true" ht="12.75" hidden="false" customHeight="true" outlineLevel="0" collapsed="false">
      <c r="A22" s="42" t="s">
        <v>23</v>
      </c>
      <c r="B22" s="24" t="s">
        <v>14</v>
      </c>
      <c r="C22" s="43" t="n">
        <v>1</v>
      </c>
      <c r="D22" s="44"/>
      <c r="E22" s="45" t="n">
        <f aca="false">D22*C22</f>
        <v>0</v>
      </c>
    </row>
    <row r="23" s="33" customFormat="true" ht="12.75" hidden="false" customHeight="true" outlineLevel="0" collapsed="false">
      <c r="A23" s="42" t="s">
        <v>24</v>
      </c>
      <c r="B23" s="24" t="s">
        <v>14</v>
      </c>
      <c r="C23" s="43" t="n">
        <v>5</v>
      </c>
      <c r="D23" s="44"/>
      <c r="E23" s="45" t="n">
        <f aca="false">D23*C23</f>
        <v>0</v>
      </c>
    </row>
    <row r="24" s="33" customFormat="true" ht="12.75" hidden="false" customHeight="true" outlineLevel="0" collapsed="false">
      <c r="A24" s="42" t="s">
        <v>25</v>
      </c>
      <c r="B24" s="24" t="s">
        <v>14</v>
      </c>
      <c r="C24" s="43" t="n">
        <v>1</v>
      </c>
      <c r="D24" s="44"/>
      <c r="E24" s="45" t="n">
        <f aca="false">D24*C24</f>
        <v>0</v>
      </c>
    </row>
    <row r="25" s="33" customFormat="true" ht="12.75" hidden="false" customHeight="false" outlineLevel="0" collapsed="false">
      <c r="A25" s="46" t="s">
        <v>26</v>
      </c>
      <c r="B25" s="47" t="s">
        <v>14</v>
      </c>
      <c r="C25" s="48" t="n">
        <v>10</v>
      </c>
      <c r="D25" s="44"/>
      <c r="E25" s="45" t="n">
        <f aca="false">D25*C25</f>
        <v>0</v>
      </c>
    </row>
    <row r="26" s="33" customFormat="true" ht="12.75" hidden="false" customHeight="false" outlineLevel="0" collapsed="false">
      <c r="A26" s="42" t="s">
        <v>27</v>
      </c>
      <c r="B26" s="24" t="s">
        <v>14</v>
      </c>
      <c r="C26" s="43" t="n">
        <v>1</v>
      </c>
      <c r="D26" s="44"/>
      <c r="E26" s="45" t="n">
        <f aca="false">D26*C26</f>
        <v>0</v>
      </c>
    </row>
    <row r="27" s="33" customFormat="true" ht="12.75" hidden="false" customHeight="false" outlineLevel="0" collapsed="false">
      <c r="A27" s="42" t="s">
        <v>28</v>
      </c>
      <c r="B27" s="24" t="s">
        <v>14</v>
      </c>
      <c r="C27" s="43" t="n">
        <v>1</v>
      </c>
      <c r="D27" s="44"/>
      <c r="E27" s="45" t="n">
        <f aca="false">D27*C27</f>
        <v>0</v>
      </c>
    </row>
    <row r="28" s="33" customFormat="true" ht="12.75" hidden="false" customHeight="true" outlineLevel="0" collapsed="false">
      <c r="A28" s="42" t="s">
        <v>29</v>
      </c>
      <c r="B28" s="24" t="s">
        <v>14</v>
      </c>
      <c r="C28" s="43" t="n">
        <v>3</v>
      </c>
      <c r="D28" s="44"/>
      <c r="E28" s="45" t="n">
        <f aca="false">D28*C28</f>
        <v>0</v>
      </c>
    </row>
    <row r="29" s="33" customFormat="true" ht="12.75" hidden="false" customHeight="true" outlineLevel="0" collapsed="false">
      <c r="A29" s="42" t="s">
        <v>30</v>
      </c>
      <c r="B29" s="24" t="s">
        <v>14</v>
      </c>
      <c r="C29" s="43" t="n">
        <v>53</v>
      </c>
      <c r="D29" s="44"/>
      <c r="E29" s="45" t="n">
        <f aca="false">D29*C29</f>
        <v>0</v>
      </c>
    </row>
    <row r="30" s="33" customFormat="true" ht="12.75" hidden="true" customHeight="true" outlineLevel="0" collapsed="false">
      <c r="A30" s="42" t="s">
        <v>31</v>
      </c>
      <c r="B30" s="24" t="s">
        <v>14</v>
      </c>
      <c r="C30" s="49" t="n">
        <v>0</v>
      </c>
      <c r="D30" s="44"/>
      <c r="E30" s="45" t="n">
        <f aca="false">D30*C30</f>
        <v>0</v>
      </c>
    </row>
    <row r="31" s="33" customFormat="true" ht="12.75" hidden="false" customHeight="true" outlineLevel="0" collapsed="false">
      <c r="A31" s="50" t="s">
        <v>32</v>
      </c>
      <c r="B31" s="51" t="s">
        <v>14</v>
      </c>
      <c r="C31" s="52" t="n">
        <f aca="false">3*24</f>
        <v>72</v>
      </c>
      <c r="D31" s="53"/>
      <c r="E31" s="54" t="n">
        <f aca="false">D31*C31</f>
        <v>0</v>
      </c>
    </row>
    <row r="32" customFormat="false" ht="13.5" hidden="false" customHeight="false" outlineLevel="0" collapsed="false">
      <c r="A32" s="55" t="s">
        <v>33</v>
      </c>
      <c r="B32" s="56"/>
      <c r="C32" s="57"/>
      <c r="D32" s="36"/>
      <c r="E32" s="36"/>
    </row>
    <row r="33" s="16" customFormat="true" ht="30" hidden="false" customHeight="true" outlineLevel="0" collapsed="false">
      <c r="A33" s="12" t="s">
        <v>34</v>
      </c>
      <c r="B33" s="13" t="s">
        <v>35</v>
      </c>
      <c r="C33" s="13" t="n">
        <v>1</v>
      </c>
      <c r="D33" s="14"/>
      <c r="E33" s="15" t="n">
        <f aca="false">D33*C33</f>
        <v>0</v>
      </c>
    </row>
    <row r="34" s="33" customFormat="true" ht="12.75" hidden="false" customHeight="false" outlineLevel="0" collapsed="false">
      <c r="A34" s="42" t="s">
        <v>36</v>
      </c>
      <c r="B34" s="18" t="s">
        <v>35</v>
      </c>
      <c r="C34" s="18" t="n">
        <v>2</v>
      </c>
      <c r="D34" s="44"/>
      <c r="E34" s="20" t="n">
        <f aca="false">D34*C34</f>
        <v>0</v>
      </c>
    </row>
    <row r="35" customFormat="false" ht="12.75" hidden="false" customHeight="false" outlineLevel="0" collapsed="false">
      <c r="A35" s="58" t="s">
        <v>37</v>
      </c>
      <c r="B35" s="47" t="s">
        <v>14</v>
      </c>
      <c r="C35" s="59" t="n">
        <f aca="false">C29</f>
        <v>53</v>
      </c>
      <c r="D35" s="44"/>
      <c r="E35" s="20" t="n">
        <f aca="false">D35*C35</f>
        <v>0</v>
      </c>
    </row>
    <row r="36" s="61" customFormat="true" ht="14.25" hidden="false" customHeight="true" outlineLevel="0" collapsed="false">
      <c r="A36" s="21" t="s">
        <v>38</v>
      </c>
      <c r="B36" s="22" t="s">
        <v>39</v>
      </c>
      <c r="C36" s="60" t="n">
        <v>1</v>
      </c>
      <c r="D36" s="19"/>
      <c r="E36" s="20" t="n">
        <f aca="false">D36*C36</f>
        <v>0</v>
      </c>
    </row>
    <row r="37" customFormat="false" ht="12.75" hidden="false" customHeight="false" outlineLevel="0" collapsed="false">
      <c r="A37" s="46" t="s">
        <v>40</v>
      </c>
      <c r="B37" s="47" t="s">
        <v>39</v>
      </c>
      <c r="C37" s="59" t="n">
        <v>1</v>
      </c>
      <c r="D37" s="44"/>
      <c r="E37" s="20" t="n">
        <f aca="false">D37*C37</f>
        <v>0</v>
      </c>
    </row>
    <row r="38" customFormat="false" ht="12.75" hidden="false" customHeight="false" outlineLevel="0" collapsed="false">
      <c r="A38" s="46" t="s">
        <v>41</v>
      </c>
      <c r="B38" s="47" t="s">
        <v>14</v>
      </c>
      <c r="C38" s="59" t="n">
        <v>53</v>
      </c>
      <c r="D38" s="44"/>
      <c r="E38" s="20" t="n">
        <f aca="false">D38*C38</f>
        <v>0</v>
      </c>
    </row>
    <row r="39" customFormat="false" ht="13.5" hidden="false" customHeight="false" outlineLevel="0" collapsed="false">
      <c r="A39" s="62" t="s">
        <v>42</v>
      </c>
      <c r="B39" s="63" t="s">
        <v>39</v>
      </c>
      <c r="C39" s="64" t="n">
        <v>1</v>
      </c>
      <c r="D39" s="53"/>
      <c r="E39" s="30" t="n">
        <f aca="false">D39*C39</f>
        <v>0</v>
      </c>
    </row>
    <row r="40" customFormat="false" ht="13.5" hidden="false" customHeight="false" outlineLevel="0" collapsed="false">
      <c r="A40" s="55" t="s">
        <v>43</v>
      </c>
      <c r="B40" s="56"/>
      <c r="C40" s="57"/>
      <c r="D40" s="36"/>
      <c r="E40" s="36"/>
    </row>
    <row r="41" s="33" customFormat="true" ht="12.75" hidden="false" customHeight="true" outlineLevel="0" collapsed="false">
      <c r="A41" s="37" t="s">
        <v>44</v>
      </c>
      <c r="B41" s="38" t="s">
        <v>14</v>
      </c>
      <c r="C41" s="38" t="n">
        <v>1</v>
      </c>
      <c r="D41" s="40"/>
      <c r="E41" s="41" t="n">
        <f aca="false">D41*C41</f>
        <v>0</v>
      </c>
    </row>
    <row r="42" customFormat="false" ht="12.75" hidden="true" customHeight="false" outlineLevel="0" collapsed="false">
      <c r="A42" s="65" t="s">
        <v>45</v>
      </c>
      <c r="B42" s="38" t="s">
        <v>14</v>
      </c>
      <c r="C42" s="66" t="n">
        <v>0</v>
      </c>
      <c r="D42" s="44"/>
      <c r="E42" s="67"/>
    </row>
    <row r="43" customFormat="false" ht="13.5" hidden="false" customHeight="false" outlineLevel="0" collapsed="false">
      <c r="A43" s="68" t="s">
        <v>46</v>
      </c>
      <c r="B43" s="63" t="s">
        <v>14</v>
      </c>
      <c r="C43" s="69" t="n">
        <v>2</v>
      </c>
      <c r="D43" s="53"/>
      <c r="E43" s="70" t="n">
        <f aca="false">D43*C43</f>
        <v>0</v>
      </c>
    </row>
    <row r="44" customFormat="false" ht="13.5" hidden="true" customHeight="false" outlineLevel="0" collapsed="false">
      <c r="A44" s="71" t="s">
        <v>47</v>
      </c>
      <c r="B44" s="24" t="s">
        <v>14</v>
      </c>
      <c r="C44" s="72" t="n">
        <v>0</v>
      </c>
      <c r="D44" s="36"/>
      <c r="E44" s="36"/>
    </row>
    <row r="45" customFormat="false" ht="13.5" hidden="false" customHeight="false" outlineLevel="0" collapsed="false">
      <c r="A45" s="9" t="s">
        <v>48</v>
      </c>
      <c r="B45" s="10"/>
      <c r="C45" s="11"/>
      <c r="D45" s="36"/>
      <c r="E45" s="36"/>
    </row>
    <row r="46" customFormat="false" ht="12.75" hidden="false" customHeight="false" outlineLevel="0" collapsed="false">
      <c r="A46" s="37" t="s">
        <v>49</v>
      </c>
      <c r="B46" s="38" t="s">
        <v>39</v>
      </c>
      <c r="C46" s="38" t="n">
        <v>1</v>
      </c>
      <c r="D46" s="40"/>
      <c r="E46" s="73" t="n">
        <f aca="false">D46*C46</f>
        <v>0</v>
      </c>
    </row>
    <row r="47" customFormat="false" ht="12.75" hidden="false" customHeight="false" outlineLevel="0" collapsed="false">
      <c r="A47" s="46" t="s">
        <v>50</v>
      </c>
      <c r="B47" s="47" t="s">
        <v>14</v>
      </c>
      <c r="C47" s="47" t="n">
        <v>20</v>
      </c>
      <c r="D47" s="44"/>
      <c r="E47" s="67" t="n">
        <f aca="false">D47*C47</f>
        <v>0</v>
      </c>
    </row>
    <row r="48" customFormat="false" ht="12.75" hidden="false" customHeight="false" outlineLevel="0" collapsed="false">
      <c r="A48" s="46" t="s">
        <v>51</v>
      </c>
      <c r="B48" s="47" t="s">
        <v>39</v>
      </c>
      <c r="C48" s="47" t="n">
        <v>1</v>
      </c>
      <c r="D48" s="44"/>
      <c r="E48" s="67" t="n">
        <f aca="false">D48*C48</f>
        <v>0</v>
      </c>
    </row>
    <row r="49" customFormat="false" ht="12.75" hidden="false" customHeight="false" outlineLevel="0" collapsed="false">
      <c r="A49" s="46" t="s">
        <v>52</v>
      </c>
      <c r="B49" s="47" t="s">
        <v>39</v>
      </c>
      <c r="C49" s="47" t="n">
        <v>1</v>
      </c>
      <c r="D49" s="44"/>
      <c r="E49" s="67" t="n">
        <f aca="false">D49*C49</f>
        <v>0</v>
      </c>
    </row>
    <row r="50" customFormat="false" ht="13.5" hidden="false" customHeight="false" outlineLevel="0" collapsed="false">
      <c r="A50" s="62" t="s">
        <v>53</v>
      </c>
      <c r="B50" s="63" t="s">
        <v>39</v>
      </c>
      <c r="C50" s="63" t="n">
        <v>1</v>
      </c>
      <c r="D50" s="53"/>
      <c r="E50" s="70" t="n">
        <f aca="false">D50*C50</f>
        <v>0</v>
      </c>
    </row>
    <row r="51" customFormat="false" ht="15.75" hidden="false" customHeight="false" outlineLevel="0" collapsed="false">
      <c r="A51" s="74" t="s">
        <v>54</v>
      </c>
      <c r="B51" s="74"/>
      <c r="C51" s="74"/>
      <c r="D51" s="75"/>
      <c r="E51" s="76" t="n">
        <f aca="false">SUM(E46:E50)+SUM(E41:E43)+SUM(E33:E39)+SUM(E21:E31)+SUM(E10:E16)</f>
        <v>0</v>
      </c>
    </row>
    <row r="52" customFormat="false" ht="12.75" hidden="false" customHeight="false" outlineLevel="0" collapsed="false">
      <c r="A52" s="4" t="s">
        <v>0</v>
      </c>
    </row>
    <row r="53" customFormat="false" ht="12.75" hidden="false" customHeight="false" outlineLevel="0" collapsed="false">
      <c r="A53" s="77"/>
    </row>
    <row r="54" customFormat="false" ht="12.75" hidden="false" customHeight="false" outlineLevel="0" collapsed="false">
      <c r="A54" s="77"/>
    </row>
    <row r="55" customFormat="false" ht="12.75" hidden="false" customHeight="false" outlineLevel="0" collapsed="false">
      <c r="A55" s="77"/>
    </row>
    <row r="56" customFormat="false" ht="12.75" hidden="false" customHeight="false" outlineLevel="0" collapsed="false">
      <c r="A56" s="77"/>
    </row>
    <row r="57" customFormat="false" ht="12.75" hidden="false" customHeight="false" outlineLevel="0" collapsed="false">
      <c r="A57" s="77"/>
    </row>
    <row r="58" customFormat="false" ht="12.75" hidden="false" customHeight="false" outlineLevel="0" collapsed="false">
      <c r="A58" s="77"/>
    </row>
    <row r="59" customFormat="false" ht="12.75" hidden="false" customHeight="false" outlineLevel="0" collapsed="false">
      <c r="A59" s="77"/>
    </row>
    <row r="60" customFormat="false" ht="12.75" hidden="false" customHeight="false" outlineLevel="0" collapsed="false">
      <c r="A60" s="77"/>
    </row>
  </sheetData>
  <sheetProtection sheet="true" password="be48"/>
  <mergeCells count="7">
    <mergeCell ref="A2:E2"/>
    <mergeCell ref="A3:E3"/>
    <mergeCell ref="A4:E4"/>
    <mergeCell ref="A5:E5"/>
    <mergeCell ref="A6:E6"/>
    <mergeCell ref="A7:E7"/>
    <mergeCell ref="A51:C51"/>
  </mergeCells>
  <printOptions headings="false" gridLines="false" gridLinesSet="true" horizontalCentered="false" verticalCentered="false"/>
  <pageMargins left="0.329861111111111" right="0.2" top="0.85" bottom="0.4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23:41:24Z</dcterms:created>
  <dc:creator>Daniela Bauerova</dc:creator>
  <dc:description/>
  <dc:language>en-US</dc:language>
  <cp:lastModifiedBy>-</cp:lastModifiedBy>
  <cp:lastPrinted>2008-11-27T19:10:34Z</cp:lastPrinted>
  <dcterms:modified xsi:type="dcterms:W3CDTF">2013-11-19T16:25:03Z</dcterms:modified>
  <cp:revision>0</cp:revision>
  <dc:subject/>
  <dc:title/>
</cp:coreProperties>
</file>